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bc engine parts" sheetId="1" state="visible" r:id="rId2"/>
    <sheet name="BBC engine parts" sheetId="2" state="visible" r:id="rId3"/>
    <sheet name="Ford &amp; Mopar parts" sheetId="3" state="visible" r:id="rId4"/>
    <sheet name="Piston Rings" sheetId="4" state="visible" r:id="rId5"/>
    <sheet name="Valve spring.pushrods.retainers" sheetId="5" state="visible" r:id="rId6"/>
    <sheet name="Axle Parts" sheetId="6" state="visible" r:id="rId7"/>
    <sheet name="Chassis,exhaust parts" sheetId="7" state="visible" r:id="rId8"/>
    <sheet name="Transmission" sheetId="8" state="visible" r:id="rId9"/>
    <sheet name="Fuel Injection" sheetId="9" state="visible" r:id="rId10"/>
    <sheet name="Ignition" sheetId="10" state="visible" r:id="rId11"/>
    <sheet name="Carb-Fuel,N2O" sheetId="11" state="visible" r:id="rId12"/>
    <sheet name="Oil-booster's" sheetId="12" state="visible" r:id="rId13"/>
    <sheet name="steel-ali stock" sheetId="13" state="visible" r:id="rId14"/>
  </sheets>
  <definedNames>
    <definedName function="false" hidden="false" localSheetId="7" name="_xlnm.Print_Area" vbProcedure="false">Transmission!$A$1:$G$226</definedName>
    <definedName function="false" hidden="false" name="a" vbProcedure="false">#REF!</definedName>
    <definedName function="false" hidden="false" localSheetId="0" name="a" vbProcedure="false">#REF!</definedName>
    <definedName function="false" hidden="false" localSheetId="1" name="a" vbProcedure="false">#REF!</definedName>
    <definedName function="false" hidden="false" localSheetId="2" name="a" vbProcedure="false">#REF!</definedName>
    <definedName function="false" hidden="false" localSheetId="3" name="a" vbProcedure="false">#REF!</definedName>
    <definedName function="false" hidden="false" localSheetId="4" name="a" vbProcedure="false">#REF!</definedName>
    <definedName function="false" hidden="false" localSheetId="5" name="a" vbProcedure="false">#REF!</definedName>
    <definedName function="false" hidden="false" localSheetId="6" name="a" vbProcedure="false">#REF!</definedName>
    <definedName function="false" hidden="false" localSheetId="7" name="a" vbProcedure="false">#REF!</definedName>
    <definedName function="false" hidden="false" localSheetId="8" name="a" vbProcedure="false">#REF!</definedName>
    <definedName function="false" hidden="false" localSheetId="9" name="a" vbProcedure="false">#REF!</definedName>
    <definedName function="false" hidden="false" localSheetId="10" name="a" vbProcedure="false">#REF!</definedName>
    <definedName function="false" hidden="false" localSheetId="11" name="a" vbProcedure="false">#REF!</definedName>
    <definedName function="false" hidden="false" localSheetId="12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3" uniqueCount="2203">
  <si>
    <t xml:space="preserve">price inc</t>
  </si>
  <si>
    <t xml:space="preserve">Description</t>
  </si>
  <si>
    <t xml:space="preserve">price ex </t>
  </si>
  <si>
    <t xml:space="preserve">VAT 20%</t>
  </si>
  <si>
    <t xml:space="preserve">no.instock</t>
  </si>
  <si>
    <t xml:space="preserve">Part no.</t>
  </si>
  <si>
    <t xml:space="preserve">Manufacturer</t>
  </si>
  <si>
    <t xml:space="preserve">Balancer SFI 6.750 internal</t>
  </si>
  <si>
    <t xml:space="preserve">PP90000</t>
  </si>
  <si>
    <t xml:space="preserve">Balancer 6.750 internal </t>
  </si>
  <si>
    <t xml:space="preserve">PFS-80000</t>
  </si>
  <si>
    <t xml:space="preserve">Balancer  8in ex balance  Pro Street Harmonic 400ci</t>
  </si>
  <si>
    <t xml:space="preserve">Pro Race </t>
  </si>
  <si>
    <t xml:space="preserve">Bolt kit intake manifold with spanner 12 point</t>
  </si>
  <si>
    <t xml:space="preserve">sum-G1491</t>
  </si>
  <si>
    <t xml:space="preserve">Block Dart Little M  4.155bore 400 mains,fully machined</t>
  </si>
  <si>
    <t xml:space="preserve">Dart</t>
  </si>
  <si>
    <t xml:space="preserve">Block parts kit for Dart Little M </t>
  </si>
  <si>
    <t xml:space="preserve">Cam button fiber type</t>
  </si>
  <si>
    <t xml:space="preserve">Comp Cams</t>
  </si>
  <si>
    <t xml:space="preserve">Cam bolt and plate kit</t>
  </si>
  <si>
    <t xml:space="preserve">cam flat tappet hyd. 230/230@50  .48/.48 lift  110 lobe  </t>
  </si>
  <si>
    <t xml:space="preserve">12-212-2</t>
  </si>
  <si>
    <t xml:space="preserve">comp cams</t>
  </si>
  <si>
    <t xml:space="preserve">Cam flat hyd 234/244@.050 .488/.508 106lobe</t>
  </si>
  <si>
    <t xml:space="preserve">E-1165-P</t>
  </si>
  <si>
    <t xml:space="preserve">Elgin</t>
  </si>
  <si>
    <t xml:space="preserve">cam Hyd roller,248/254@.050 .562/580lift 110lobe</t>
  </si>
  <si>
    <t xml:space="preserve">M4451-07</t>
  </si>
  <si>
    <t xml:space="preserve">cam solid roller,250/254@.050 .631/.63lift 112lobe       </t>
  </si>
  <si>
    <t xml:space="preserve">O8819-08</t>
  </si>
  <si>
    <t xml:space="preserve">cam solid roller,263/272@.050 .648/645lift 108lobe</t>
  </si>
  <si>
    <t xml:space="preserve">M6023-08</t>
  </si>
  <si>
    <t xml:space="preserve">cam solid roller,272/282@.050 .660/.630 lift 114lobe    </t>
  </si>
  <si>
    <t xml:space="preserve">D8035-05</t>
  </si>
  <si>
    <t xml:space="preserve">cam solid roller,252/258@.050 .631/.631lift 110lobe    </t>
  </si>
  <si>
    <t xml:space="preserve">VG0003</t>
  </si>
  <si>
    <t xml:space="preserve">cam solid roller, 269/280@50  .673/.667 lift  114 lobe   </t>
  </si>
  <si>
    <t xml:space="preserve">2730-11</t>
  </si>
  <si>
    <t xml:space="preserve">Cam kit, 280H,lifter,retainer,springs,seal,timing chain,</t>
  </si>
  <si>
    <t xml:space="preserve">K12-212-2</t>
  </si>
  <si>
    <t xml:space="preserve">Crank keys small pair</t>
  </si>
  <si>
    <t xml:space="preserve">Crank keys small pair long style</t>
  </si>
  <si>
    <t xml:space="preserve">?? Crank key</t>
  </si>
  <si>
    <t xml:space="preserve">Crank/Balancer bolt</t>
  </si>
  <si>
    <t xml:space="preserve">945G</t>
  </si>
  <si>
    <t xml:space="preserve">Mr Gasket</t>
  </si>
  <si>
    <t xml:space="preserve">Crank/Balancer bolt ARP 10 point</t>
  </si>
  <si>
    <t xml:space="preserve">134-2501</t>
  </si>
  <si>
    <t xml:space="preserve">ARP</t>
  </si>
  <si>
    <t xml:space="preserve">Cranks shaft Howard Pro 4340 3.750 stroke 400mains</t>
  </si>
  <si>
    <t xml:space="preserve">Cylinder heads</t>
  </si>
  <si>
    <t xml:space="preserve">SBC 185 ALUM ASSEM FOR HYD 64cc strai </t>
  </si>
  <si>
    <t xml:space="preserve">SBC 220 ALUM ASSEM FOR HYD ROLLER 64cc strai</t>
  </si>
  <si>
    <t xml:space="preserve">12056-02</t>
  </si>
  <si>
    <t xml:space="preserve">RHS</t>
  </si>
  <si>
    <t xml:space="preserve">SBC ALUM 23 DEG AS CAST 64CC 220CC angled bare</t>
  </si>
  <si>
    <t xml:space="preserve">Cylinder Head Dowels 4 pack</t>
  </si>
  <si>
    <t xml:space="preserve">350D</t>
  </si>
  <si>
    <t xml:space="preserve">Dip Stick 1965 to 77, Short</t>
  </si>
  <si>
    <t xml:space="preserve">TRD-4957</t>
  </si>
  <si>
    <t xml:space="preserve">Trans-dapt</t>
  </si>
  <si>
    <t xml:space="preserve">Dip Stick 1978 to 81+ and Dart, long</t>
  </si>
  <si>
    <t xml:space="preserve">TRD-9420</t>
  </si>
  <si>
    <t xml:space="preserve">Dip Stick LS1</t>
  </si>
  <si>
    <t xml:space="preserve">MRG-6239</t>
  </si>
  <si>
    <t xml:space="preserve">Distributor gear bronze .500 MSD shaft</t>
  </si>
  <si>
    <t xml:space="preserve">Distributor gear bronze .491 stock shaft</t>
  </si>
  <si>
    <t xml:space="preserve">Distributor Clamp</t>
  </si>
  <si>
    <t xml:space="preserve">Engine bearing 350/400ci Rod std H series</t>
  </si>
  <si>
    <t xml:space="preserve">B663H std</t>
  </si>
  <si>
    <t xml:space="preserve">ACL</t>
  </si>
  <si>
    <t xml:space="preserve">Engine bearing 350/400ci Rod std coated H series</t>
  </si>
  <si>
    <t xml:space="preserve">CB-663HNK</t>
  </si>
  <si>
    <t xml:space="preserve">Clivite</t>
  </si>
  <si>
    <t xml:space="preserve">Engine bearing 350/400ci Rod -.001  H series</t>
  </si>
  <si>
    <t xml:space="preserve">CB-663H-1</t>
  </si>
  <si>
    <t xml:space="preserve">Engine bearing 350/400ci Rod .010 H series</t>
  </si>
  <si>
    <t xml:space="preserve">B663H-.010</t>
  </si>
  <si>
    <t xml:space="preserve">Engine bearing 350/400ci Rod std P series</t>
  </si>
  <si>
    <t xml:space="preserve">CB-663 P</t>
  </si>
  <si>
    <t xml:space="preserve">Engine bearing 350/400ci Rod .010 P series</t>
  </si>
  <si>
    <t xml:space="preserve">CB-663 P-10</t>
  </si>
  <si>
    <t xml:space="preserve">Engine bearing 350/400ci Rod .020 P series</t>
  </si>
  <si>
    <t xml:space="preserve">CB-663 P-20</t>
  </si>
  <si>
    <t xml:space="preserve">Engine bearing 350/400ci Rod .030 P series</t>
  </si>
  <si>
    <t xml:space="preserve">CB-663 P-30</t>
  </si>
  <si>
    <t xml:space="preserve">Engine bearings 400ci mains std H series</t>
  </si>
  <si>
    <t xml:space="preserve">MB5143S</t>
  </si>
  <si>
    <t xml:space="preserve">King </t>
  </si>
  <si>
    <t xml:space="preserve">Engine bearings 350ci mains std H series</t>
  </si>
  <si>
    <t xml:space="preserve">B-909 H</t>
  </si>
  <si>
    <t xml:space="preserve">Engine bearings 350ci mains -.001 std H series</t>
  </si>
  <si>
    <t xml:space="preserve">B909H-1</t>
  </si>
  <si>
    <t xml:space="preserve">Engine bearings 327ci mains -.010 P series</t>
  </si>
  <si>
    <t xml:space="preserve">MS-429 P-10</t>
  </si>
  <si>
    <t xml:space="preserve">Clevite</t>
  </si>
  <si>
    <t xml:space="preserve">Engine bearings 350ci mains std P series</t>
  </si>
  <si>
    <t xml:space="preserve">MS-909 P</t>
  </si>
  <si>
    <t xml:space="preserve">Engine bearings 350ci mains -.010 P series</t>
  </si>
  <si>
    <t xml:space="preserve">MS-909 P-10</t>
  </si>
  <si>
    <t xml:space="preserve">Engine bearings 350ci mains -.020 P series</t>
  </si>
  <si>
    <t xml:space="preserve">MS-909 P-20</t>
  </si>
  <si>
    <t xml:space="preserve">Engine bearings 350ci mains -.030 P series</t>
  </si>
  <si>
    <t xml:space="preserve">MS-909 P-30</t>
  </si>
  <si>
    <t xml:space="preserve">Engine bearings Cam 350/400</t>
  </si>
  <si>
    <t xml:space="preserve">CH-8</t>
  </si>
  <si>
    <t xml:space="preserve">Dura-bond</t>
  </si>
  <si>
    <t xml:space="preserve">Engine Bearings Cam Dart Little M block</t>
  </si>
  <si>
    <t xml:space="preserve">DT-1T</t>
  </si>
  <si>
    <t xml:space="preserve">Engine to trans dowels 2.250 Long pair</t>
  </si>
  <si>
    <t xml:space="preserve">jegs</t>
  </si>
  <si>
    <t xml:space="preserve">Engine to trans dowels 1.60 Short pair</t>
  </si>
  <si>
    <t xml:space="preserve">pg-653-2</t>
  </si>
  <si>
    <t xml:space="preserve">Engine finishing kit</t>
  </si>
  <si>
    <t xml:space="preserve">Fuel pump mounting plate</t>
  </si>
  <si>
    <t xml:space="preserve">GM</t>
  </si>
  <si>
    <t xml:space="preserve">Fuel pump blanking plate, chrome</t>
  </si>
  <si>
    <t xml:space="preserve">SUM-401030</t>
  </si>
  <si>
    <t xml:space="preserve">Fuel pump push rod with bronze end also BBC</t>
  </si>
  <si>
    <t xml:space="preserve">Flexplate shim, .030 think to space flexplate from crank</t>
  </si>
  <si>
    <t xml:space="preserve">TCI</t>
  </si>
  <si>
    <t xml:space="preserve">Flex plate 168 teeth ex balance 400 not sfi</t>
  </si>
  <si>
    <t xml:space="preserve">FRA-104</t>
  </si>
  <si>
    <t xml:space="preserve">Pioneer</t>
  </si>
  <si>
    <t xml:space="preserve">Flex plate 168 teeth internal 350 SFI tagged</t>
  </si>
  <si>
    <t xml:space="preserve">PRW</t>
  </si>
  <si>
    <t xml:space="preserve">Flex pate 168 teeth int JW wheel chromemoly</t>
  </si>
  <si>
    <t xml:space="preserve">JW</t>
  </si>
  <si>
    <t xml:space="preserve">Flex pate 168 teeth int JW wheel chromemoly </t>
  </si>
  <si>
    <t xml:space="preserve">Flex pate  LS1 to 4L80E SFI</t>
  </si>
  <si>
    <t xml:space="preserve">1`</t>
  </si>
  <si>
    <t xml:space="preserve">Flex plate balancer plate, covert 350 to 400 </t>
  </si>
  <si>
    <t xml:space="preserve">allstar</t>
  </si>
  <si>
    <t xml:space="preserve">Flex plate bolts ARP 10 point</t>
  </si>
  <si>
    <t xml:space="preserve">100-2901</t>
  </si>
  <si>
    <t xml:space="preserve">Flex plate bolts ARP 10 point for LS engines</t>
  </si>
  <si>
    <t xml:space="preserve">ARP-244-2901</t>
  </si>
  <si>
    <t xml:space="preserve">Flywheel bolts ARP 10 point</t>
  </si>
  <si>
    <t xml:space="preserve">100-2801</t>
  </si>
  <si>
    <t xml:space="preserve">Gasket full set race set 350/383</t>
  </si>
  <si>
    <t xml:space="preserve">260-1000</t>
  </si>
  <si>
    <t xml:space="preserve">FelPro</t>
  </si>
  <si>
    <t xml:space="preserve">Gasket full set race set 350 1985 and newer</t>
  </si>
  <si>
    <t xml:space="preserve">KS31004</t>
  </si>
  <si>
    <t xml:space="preserve">ROL</t>
  </si>
  <si>
    <t xml:space="preserve">Gasket full set race set 400ci</t>
  </si>
  <si>
    <t xml:space="preserve">260-1016</t>
  </si>
  <si>
    <t xml:space="preserve">Gasket Head Cometic MLS .040 4.060 bore</t>
  </si>
  <si>
    <t xml:space="preserve">C5877-040</t>
  </si>
  <si>
    <t xml:space="preserve">Cometic</t>
  </si>
  <si>
    <t xml:space="preserve">Gasket Head Cometic MLS .040 4.155 bore</t>
  </si>
  <si>
    <t xml:space="preserve">C5880-040</t>
  </si>
  <si>
    <t xml:space="preserve">Gasket Head  MLS .040 4.185 bore</t>
  </si>
  <si>
    <t xml:space="preserve">5219-2</t>
  </si>
  <si>
    <t xml:space="preserve">Gasket Head  350/400ci Fel-Pro Performance</t>
  </si>
  <si>
    <t xml:space="preserve">F1003</t>
  </si>
  <si>
    <t xml:space="preserve">Gasket Head  copper 4.155 bore .062 thick pait</t>
  </si>
  <si>
    <t xml:space="preserve">sce</t>
  </si>
  <si>
    <t xml:space="preserve">Gasket Header round for Brodix spred port -18x pair</t>
  </si>
  <si>
    <t xml:space="preserve">Gaskets Header copper round</t>
  </si>
  <si>
    <t xml:space="preserve">Gaskets Header  round</t>
  </si>
  <si>
    <t xml:space="preserve">Gasket Header Square </t>
  </si>
  <si>
    <t xml:space="preserve">FP 1404</t>
  </si>
  <si>
    <t xml:space="preserve">FP 1405</t>
  </si>
  <si>
    <t xml:space="preserve">FP 1426</t>
  </si>
  <si>
    <t xml:space="preserve">Gaskets Header  round for LS1/2/3/6</t>
  </si>
  <si>
    <t xml:space="preserve">HOK-1087HRK</t>
  </si>
  <si>
    <t xml:space="preserve">Gaskets Intake FelPro no. 1209</t>
  </si>
  <si>
    <t xml:space="preserve">MS123</t>
  </si>
  <si>
    <t xml:space="preserve">Gaskets Intake FelPro no. 1206</t>
  </si>
  <si>
    <t xml:space="preserve">MS102</t>
  </si>
  <si>
    <t xml:space="preserve">Gaskets Intake FelPro no. 1207</t>
  </si>
  <si>
    <t xml:space="preserve">MS111</t>
  </si>
  <si>
    <t xml:space="preserve">Gaskets intake FelPro no. 1204/1256</t>
  </si>
  <si>
    <t xml:space="preserve">MS101B</t>
  </si>
  <si>
    <t xml:space="preserve">Gaskets intake for Edelbrock just over stock size</t>
  </si>
  <si>
    <t xml:space="preserve">101BP</t>
  </si>
  <si>
    <t xml:space="preserve">Gaskets Intake Dart 18  degree</t>
  </si>
  <si>
    <t xml:space="preserve">F1263</t>
  </si>
  <si>
    <t xml:space="preserve">Gasket Sump Dart Iron Eagle, Old Rocker</t>
  </si>
  <si>
    <t xml:space="preserve">Gasket Sump 1980 -85</t>
  </si>
  <si>
    <t xml:space="preserve">Gasket Sump 62-85</t>
  </si>
  <si>
    <t xml:space="preserve">Corteco</t>
  </si>
  <si>
    <t xml:space="preserve">Gasket Sump 85up one piece</t>
  </si>
  <si>
    <t xml:space="preserve">Gasket Sump one piece Fel-Pro 75-85</t>
  </si>
  <si>
    <t xml:space="preserve">OS34510T</t>
  </si>
  <si>
    <t xml:space="preserve">Gasket sump one piece universal RH/LF 75/85</t>
  </si>
  <si>
    <t xml:space="preserve">Gasket timing cover kit with front seal,water pump</t>
  </si>
  <si>
    <t xml:space="preserve">TC001</t>
  </si>
  <si>
    <t xml:space="preserve">Gasket Valve covers Cork 3/16 thick</t>
  </si>
  <si>
    <t xml:space="preserve">VS175</t>
  </si>
  <si>
    <t xml:space="preserve">Gasket Valve covers Ruber/Cork  5/16 thick</t>
  </si>
  <si>
    <t xml:space="preserve">VS179</t>
  </si>
  <si>
    <t xml:space="preserve">Gasket Valve cover Pro rubber with seal core</t>
  </si>
  <si>
    <t xml:space="preserve">Gasket Valve cover Pro rubber for LS1/2/3/6</t>
  </si>
  <si>
    <t xml:space="preserve">FEL-vs50504r</t>
  </si>
  <si>
    <t xml:space="preserve">Gasket water pump gasket</t>
  </si>
  <si>
    <t xml:space="preserve">Head bolt kit  ARP 12pt</t>
  </si>
  <si>
    <t xml:space="preserve">134-3701</t>
  </si>
  <si>
    <t xml:space="preserve"> Arp</t>
  </si>
  <si>
    <t xml:space="preserve">Head/stud kit  ARP 12pt dart 18deg/brodix not with 3/8 studs</t>
  </si>
  <si>
    <t xml:space="preserve">234-4323</t>
  </si>
  <si>
    <t xml:space="preserve">arp</t>
  </si>
  <si>
    <t xml:space="preserve">Head bolt kit stock replacement</t>
  </si>
  <si>
    <t xml:space="preserve">HB8201</t>
  </si>
  <si>
    <t xml:space="preserve">Head bolt kit hardened washers 34pc</t>
  </si>
  <si>
    <t xml:space="preserve">Intake manifold duel plane</t>
  </si>
  <si>
    <t xml:space="preserve">sum-226014</t>
  </si>
  <si>
    <t xml:space="preserve">Intake manifold tall open plenem</t>
  </si>
  <si>
    <t xml:space="preserve">Intake manifold short open plenem Holley</t>
  </si>
  <si>
    <t xml:space="preserve">Intake manifold short open plenem FAST injecton</t>
  </si>
  <si>
    <t xml:space="preserve">FAST</t>
  </si>
  <si>
    <t xml:space="preserve">Fuel rail for above</t>
  </si>
  <si>
    <t xml:space="preserve">Lifters Flat Hyd </t>
  </si>
  <si>
    <t xml:space="preserve">812-16</t>
  </si>
  <si>
    <t xml:space="preserve">Lifters Flat solid with oil hole, the best</t>
  </si>
  <si>
    <t xml:space="preserve">800-16</t>
  </si>
  <si>
    <t xml:space="preserve">Lifters Hyd roller, stock replacment 1985 and newer</t>
  </si>
  <si>
    <t xml:space="preserve">1set</t>
  </si>
  <si>
    <t xml:space="preserve">HT-2148</t>
  </si>
  <si>
    <t xml:space="preserve">Sealed power</t>
  </si>
  <si>
    <t xml:space="preserve">Lifters Hyd roller, High rev LS1/2/3/7 roller lifters</t>
  </si>
  <si>
    <t xml:space="preserve">Lifters Hyd roller, retro-fit full travel </t>
  </si>
  <si>
    <t xml:space="preserve">853-16</t>
  </si>
  <si>
    <t xml:space="preserve">Lifters solid roller +300 body </t>
  </si>
  <si>
    <t xml:space="preserve">Howard</t>
  </si>
  <si>
    <t xml:space="preserve">Lifters solid roller +300 body with link bar, the best</t>
  </si>
  <si>
    <t xml:space="preserve">873-16</t>
  </si>
  <si>
    <t xml:space="preserve">CompCams</t>
  </si>
  <si>
    <t xml:space="preserve">Lifters soild roller .180 off set intake, used, bore .842</t>
  </si>
  <si>
    <t xml:space="preserve">Crower</t>
  </si>
  <si>
    <t xml:space="preserve">Lifters soild roller .180 off set intake, used, bore .874</t>
  </si>
  <si>
    <t xml:space="preserve">Main stud kit for 2 bolt mains ARP</t>
  </si>
  <si>
    <t xml:space="preserve">134-5401</t>
  </si>
  <si>
    <t xml:space="preserve">Main stud kit 4 bolt mains, windage tray mounts</t>
  </si>
  <si>
    <t xml:space="preserve">Main stud kit for 4 bolt mains ARP</t>
  </si>
  <si>
    <t xml:space="preserve">134-5202</t>
  </si>
  <si>
    <r>
      <rPr>
        <u val="single"/>
        <sz val="8"/>
        <color rgb="FF000000"/>
        <rFont val="Arial"/>
        <family val="2"/>
      </rPr>
      <t xml:space="preserve">Oil filters</t>
    </r>
    <r>
      <rPr>
        <sz val="8"/>
        <color rgb="FF000000"/>
        <rFont val="Arial"/>
        <family val="0"/>
      </rPr>
      <t xml:space="preserve"> </t>
    </r>
  </si>
  <si>
    <t xml:space="preserve">Wix  5.178in long</t>
  </si>
  <si>
    <t xml:space="preserve">WIX-51060</t>
  </si>
  <si>
    <t xml:space="preserve">Wix  4.338n long</t>
  </si>
  <si>
    <t xml:space="preserve">WIX-51069</t>
  </si>
  <si>
    <t xml:space="preserve">K&amp;N Performance Gold Oil Filters 4.6in long 550psi burst</t>
  </si>
  <si>
    <t xml:space="preserve">KNN-HP-2002</t>
  </si>
  <si>
    <t xml:space="preserve">K&amp;N Performance Gold Oil Filters 5.520in long 550psi burst</t>
  </si>
  <si>
    <t xml:space="preserve">KNN-HP-3002</t>
  </si>
  <si>
    <t xml:space="preserve">Oil Filter System One - short </t>
  </si>
  <si>
    <t xml:space="preserve">sys209-312361</t>
  </si>
  <si>
    <t xml:space="preserve">Oil Pump drive, Moly, race, 350/400</t>
  </si>
  <si>
    <t xml:space="preserve">IS-55e</t>
  </si>
  <si>
    <t xml:space="preserve">Melling</t>
  </si>
  <si>
    <t xml:space="preserve">Oil Pump std volume</t>
  </si>
  <si>
    <t xml:space="preserve">M-55</t>
  </si>
  <si>
    <t xml:space="preserve">Oil Pump High volume</t>
  </si>
  <si>
    <t xml:space="preserve">M-55HV</t>
  </si>
  <si>
    <t xml:space="preserve">Oil pump baffle</t>
  </si>
  <si>
    <t xml:space="preserve">Milodon</t>
  </si>
  <si>
    <t xml:space="preserve">Oil pump spring 80-90psi</t>
  </si>
  <si>
    <t xml:space="preserve">Oil pump retainer stud SB/BB</t>
  </si>
  <si>
    <t xml:space="preserve">230-7003</t>
  </si>
  <si>
    <t xml:space="preserve">Oil filter mount with bypass</t>
  </si>
  <si>
    <t xml:space="preserve">Oil filter mount blocked bypass</t>
  </si>
  <si>
    <t xml:space="preserve">3952301P</t>
  </si>
  <si>
    <t xml:space="preserve">Oil pan stock type </t>
  </si>
  <si>
    <t xml:space="preserve">sum-G3500X</t>
  </si>
  <si>
    <t xml:space="preserve">Oil pan circuit track. Driver side dipstick </t>
  </si>
  <si>
    <t xml:space="preserve">Oil sump/pan Pro, baffles and trap doors/ stepped, nice</t>
  </si>
  <si>
    <t xml:space="preserve">KEV1070</t>
  </si>
  <si>
    <t xml:space="preserve">Kevko</t>
  </si>
  <si>
    <t xml:space="preserve">Oil pickup for above</t>
  </si>
  <si>
    <t xml:space="preserve">KEV1004</t>
  </si>
  <si>
    <t xml:space="preserve">Oil pickup   </t>
  </si>
  <si>
    <t xml:space="preserve">sum-G3570P</t>
  </si>
  <si>
    <t xml:space="preserve">Oil pan bolt kit self locking</t>
  </si>
  <si>
    <t xml:space="preserve">Piston's KB 4.03bore 3.75stroke 383ci flat top 5.7rod</t>
  </si>
  <si>
    <t xml:space="preserve">KB134</t>
  </si>
  <si>
    <t xml:space="preserve">KB</t>
  </si>
  <si>
    <t xml:space="preserve">Piston JE goodgin pins .927 </t>
  </si>
  <si>
    <t xml:space="preserve">927-2950-15-51s</t>
  </si>
  <si>
    <t xml:space="preserve">JE</t>
  </si>
  <si>
    <t xml:space="preserve">Piston Forged icon 4.155bore  flat top 11.5cr for 6in rods</t>
  </si>
  <si>
    <t xml:space="preserve">IC9942</t>
  </si>
  <si>
    <t xml:space="preserve">Piston Forged icon 4.165bore  flat top 11.5cr for 6in rods</t>
  </si>
  <si>
    <t xml:space="preserve">pistons forged Ross 4.155  bore flat top 11cr 6in rods </t>
  </si>
  <si>
    <t xml:space="preserve">ross</t>
  </si>
  <si>
    <t xml:space="preserve">Push rod guides 5/16 straight</t>
  </si>
  <si>
    <t xml:space="preserve">Push rod guides 5/16 straight adjustable</t>
  </si>
  <si>
    <t xml:space="preserve">Push rods see valve spring and retainers</t>
  </si>
  <si>
    <t xml:space="preserve">Pulleys also see BBC and Ford/Mopar</t>
  </si>
  <si>
    <t xml:space="preserve">Crank pulley Ali 1 groove not extended 6.5  inch</t>
  </si>
  <si>
    <t xml:space="preserve">sum-g3961</t>
  </si>
  <si>
    <t xml:space="preserve">summit</t>
  </si>
  <si>
    <t xml:space="preserve">Crank pulley Ali 2 groove not extende 6.5 inch</t>
  </si>
  <si>
    <t xml:space="preserve">SUM-G3962</t>
  </si>
  <si>
    <t xml:space="preserve">Crank pulley Ali single groove,30%reduction </t>
  </si>
  <si>
    <t xml:space="preserve">Moroso</t>
  </si>
  <si>
    <t xml:space="preserve">Rear main seals 2 -pc</t>
  </si>
  <si>
    <t xml:space="preserve">Rear main seals 1 -pc 87 up</t>
  </si>
  <si>
    <t xml:space="preserve">comp products</t>
  </si>
  <si>
    <t xml:space="preserve">Rocker studs 7/16 x 7/16 1.90long with .750 stud 16</t>
  </si>
  <si>
    <t xml:space="preserve">100-7101</t>
  </si>
  <si>
    <t xml:space="preserve">Rocker studs 7/16 x 7/16 2.10long with .750 stud 16</t>
  </si>
  <si>
    <t xml:space="preserve">42287-16</t>
  </si>
  <si>
    <t xml:space="preserve">Manley</t>
  </si>
  <si>
    <t xml:space="preserve">Rocker studs 7/16 x 7/16 2.1long with  1.500 stud, 8,Dart</t>
  </si>
  <si>
    <t xml:space="preserve">4507-8</t>
  </si>
  <si>
    <t xml:space="preserve">Rocker studs 7/16 x 3/8 1.85long with .710 stud</t>
  </si>
  <si>
    <t xml:space="preserve">3set</t>
  </si>
  <si>
    <t xml:space="preserve">134-7104</t>
  </si>
  <si>
    <t xml:space="preserve">Rocker Comp cams 1.6 for a 7/16 stud</t>
  </si>
  <si>
    <t xml:space="preserve">17005-16</t>
  </si>
  <si>
    <t xml:space="preserve">Rocker Poly lock 3/8 studs </t>
  </si>
  <si>
    <t xml:space="preserve">4601-16 </t>
  </si>
  <si>
    <t xml:space="preserve">Rods 6"long Howards Precision Dense Forged </t>
  </si>
  <si>
    <t xml:space="preserve">PPF6000</t>
  </si>
  <si>
    <t xml:space="preserve">Rods 5.7in long H beam, bronze bushed ARP bolt </t>
  </si>
  <si>
    <t xml:space="preserve">Rods 5.7in long I beam, bronze bushed ARP bolt </t>
  </si>
  <si>
    <t xml:space="preserve">Starter Small and Big block Mini  1.9hp </t>
  </si>
  <si>
    <t xml:space="preserve">TFF-6584B</t>
  </si>
  <si>
    <t xml:space="preserve">Starter Small and Big block Mini  2.8hp </t>
  </si>
  <si>
    <t xml:space="preserve">Starter LS engines Mini  3hp </t>
  </si>
  <si>
    <t xml:space="preserve">Timing chain cover cash ali</t>
  </si>
  <si>
    <t xml:space="preserve">sum-g6300w</t>
  </si>
  <si>
    <t xml:space="preserve">Timing chain cover, chrome</t>
  </si>
  <si>
    <t xml:space="preserve">Timng Gear and cover kit polished</t>
  </si>
  <si>
    <t xml:space="preserve">ebay</t>
  </si>
  <si>
    <t xml:space="preserve">Timing Chain set 3 keyway</t>
  </si>
  <si>
    <t xml:space="preserve">CCA-2100</t>
  </si>
  <si>
    <t xml:space="preserve">Timing Chain Billet for roller cam set 9 keyway</t>
  </si>
  <si>
    <t xml:space="preserve">Timing pointer</t>
  </si>
  <si>
    <t xml:space="preserve">BY9882 </t>
  </si>
  <si>
    <t xml:space="preserve">Timing pointer billet for 7in balancer</t>
  </si>
  <si>
    <t xml:space="preserve">Valves intake 2.02 stock length</t>
  </si>
  <si>
    <t xml:space="preserve">CP202</t>
  </si>
  <si>
    <t xml:space="preserve">Valves Ex 1.6 stock length</t>
  </si>
  <si>
    <t xml:space="preserve">Valve guides bronze 11/32  .502in dia 16pcs </t>
  </si>
  <si>
    <t xml:space="preserve">Valve covers, tall cast ali plain</t>
  </si>
  <si>
    <t xml:space="preserve">Valve covers, standard Hight cast ali plain with hole</t>
  </si>
  <si>
    <t xml:space="preserve">56131-2</t>
  </si>
  <si>
    <t xml:space="preserve">Valley breather stand pipes</t>
  </si>
  <si>
    <t xml:space="preserve">water pump Alloy short satin finish</t>
  </si>
  <si>
    <t xml:space="preserve">HC-8011-S</t>
  </si>
  <si>
    <t xml:space="preserve">Water Blue pump electric in 13/4 inlet</t>
  </si>
  <si>
    <t xml:space="preserve">66225B</t>
  </si>
  <si>
    <t xml:space="preserve">ProForm</t>
  </si>
  <si>
    <t xml:space="preserve">Balancer 8in internal balance not sfi</t>
  </si>
  <si>
    <t xml:space="preserve">SUM-162396</t>
  </si>
  <si>
    <t xml:space="preserve">Balancer 8in ex balance not sfi</t>
  </si>
  <si>
    <t xml:space="preserve">Balancer SFI inter</t>
  </si>
  <si>
    <t xml:space="preserve">PP90004</t>
  </si>
  <si>
    <t xml:space="preserve">Pro Products</t>
  </si>
  <si>
    <t xml:space="preserve">Balancer SFI ex balanced</t>
  </si>
  <si>
    <t xml:space="preserve">Balancer SFI TCI Rattler Crank Harmonic</t>
  </si>
  <si>
    <t xml:space="preserve">Cam Button fiber type</t>
  </si>
  <si>
    <t xml:space="preserve">Cam lube</t>
  </si>
  <si>
    <t xml:space="preserve">Camshaft flat hyd  240/246, .574/.578 110 lobe                </t>
  </si>
  <si>
    <t xml:space="preserve">11-250-3</t>
  </si>
  <si>
    <t xml:space="preserve">cam solid roller 54mm core 284/300 .748/.751 114lobe   </t>
  </si>
  <si>
    <t xml:space="preserve">B5177</t>
  </si>
  <si>
    <t xml:space="preserve">cam solid roller 254/262@.050 .703/.703 106lobe           </t>
  </si>
  <si>
    <t xml:space="preserve">J4556-06</t>
  </si>
  <si>
    <t xml:space="preserve">Crank 4.25 stroke steel int balance 2piece seal 6.385rod</t>
  </si>
  <si>
    <t xml:space="preserve">BBP425-CS</t>
  </si>
  <si>
    <t xml:space="preserve">Callies</t>
  </si>
  <si>
    <t xml:space="preserve">rear main seal one piece Gen 5/6</t>
  </si>
  <si>
    <t xml:space="preserve">946G</t>
  </si>
  <si>
    <t xml:space="preserve">Crank/Balancer bolt ARP 10point</t>
  </si>
  <si>
    <t xml:space="preserve">135-2501</t>
  </si>
  <si>
    <t xml:space="preserve">Crank Shaft rear seal addaptor Gen5/6 to mark4</t>
  </si>
  <si>
    <t xml:space="preserve">SAMRK5</t>
  </si>
  <si>
    <t xml:space="preserve">Comp Prods</t>
  </si>
  <si>
    <t xml:space="preserve">Crank wiper</t>
  </si>
  <si>
    <t xml:space="preserve">RHS BBC ALUM 24 DEG AS CAST 119CC 360CC,bare</t>
  </si>
  <si>
    <t xml:space="preserve">Head dowels 4 pack</t>
  </si>
  <si>
    <t xml:space="preserve">454D</t>
  </si>
  <si>
    <t xml:space="preserve">Dip Stick chrome with ajustable mount</t>
  </si>
  <si>
    <t xml:space="preserve">Dip Stick, bolt in Moroso 1/4npt</t>
  </si>
  <si>
    <t xml:space="preserve">Distributor gear see small block</t>
  </si>
  <si>
    <t xml:space="preserve">Dart valley stud kit big ~M blocks only</t>
  </si>
  <si>
    <t xml:space="preserve">Engine bearings 454ci Rod std HK coated  bearing</t>
  </si>
  <si>
    <t xml:space="preserve">CB-743HNK</t>
  </si>
  <si>
    <t xml:space="preserve">Engine bearings 454ci Rod .001 HK coated  bearing</t>
  </si>
  <si>
    <t xml:space="preserve">CB-743HNK-1</t>
  </si>
  <si>
    <t xml:space="preserve">Engine bearing 454ci Rod std H series</t>
  </si>
  <si>
    <t xml:space="preserve">B743H</t>
  </si>
  <si>
    <t xml:space="preserve">Engine bearing 454ci Rod std H series with dowel hole</t>
  </si>
  <si>
    <t xml:space="preserve">CB743HND</t>
  </si>
  <si>
    <t xml:space="preserve">Engine bearing 454ci Rod .001 H series</t>
  </si>
  <si>
    <t xml:space="preserve">B743H.001</t>
  </si>
  <si>
    <t xml:space="preserve">Engine bearing 454ci Rod -.010 H series</t>
  </si>
  <si>
    <t xml:space="preserve">B734H-10</t>
  </si>
  <si>
    <t xml:space="preserve">CB743-10HND</t>
  </si>
  <si>
    <t xml:space="preserve">king</t>
  </si>
  <si>
    <t xml:space="preserve">Engine bearing 454ci Rod std P series</t>
  </si>
  <si>
    <t xml:space="preserve">734P </t>
  </si>
  <si>
    <t xml:space="preserve">Engine bearing 454ci Rod -.001 P series</t>
  </si>
  <si>
    <t xml:space="preserve">734P-.001</t>
  </si>
  <si>
    <t xml:space="preserve">Engine bearing 454ci Rod -.010 P series</t>
  </si>
  <si>
    <t xml:space="preserve">734P-10</t>
  </si>
  <si>
    <t xml:space="preserve">Engine bearing 454ci Rod -.020 P series</t>
  </si>
  <si>
    <t xml:space="preserve">734P-20</t>
  </si>
  <si>
    <t xml:space="preserve">Engine bearing 454ci Rod -.030 P series</t>
  </si>
  <si>
    <t xml:space="preserve">734P-30</t>
  </si>
  <si>
    <t xml:space="preserve">Engine bearings 454ci mains std HK coated bearing</t>
  </si>
  <si>
    <t xml:space="preserve">MS-829HK</t>
  </si>
  <si>
    <t xml:space="preserve">Engine bearings 454ci mains std HK .001 coated bearing</t>
  </si>
  <si>
    <t xml:space="preserve">MS-829HK-1</t>
  </si>
  <si>
    <t xml:space="preserve">Engine bearings 454ci mains std H series</t>
  </si>
  <si>
    <t xml:space="preserve">B829H</t>
  </si>
  <si>
    <t xml:space="preserve">Engine bearings 454ci mains -.001 H series</t>
  </si>
  <si>
    <t xml:space="preserve">B829H.001</t>
  </si>
  <si>
    <t xml:space="preserve">Engine bearing 454ci mains -.010 H series</t>
  </si>
  <si>
    <t xml:space="preserve">B829H-10</t>
  </si>
  <si>
    <t xml:space="preserve">Engine bearing 454ci main std P series</t>
  </si>
  <si>
    <t xml:space="preserve">829P</t>
  </si>
  <si>
    <t xml:space="preserve">Engine bearing 454ci main -.001 P series</t>
  </si>
  <si>
    <t xml:space="preserve">829P-.001</t>
  </si>
  <si>
    <t xml:space="preserve">Engine bearings 454ci main .010 P series</t>
  </si>
  <si>
    <t xml:space="preserve">829P-10</t>
  </si>
  <si>
    <t xml:space="preserve">Engine bearings 454cimain .010P also +.010 thust</t>
  </si>
  <si>
    <t xml:space="preserve">MS-1745P-10</t>
  </si>
  <si>
    <t xml:space="preserve">Engine bearings 454ci main .020 P series</t>
  </si>
  <si>
    <t xml:space="preserve">829P-20</t>
  </si>
  <si>
    <t xml:space="preserve">Engine bearings 454ci main .030 P series</t>
  </si>
  <si>
    <t xml:space="preserve">829P-30</t>
  </si>
  <si>
    <t xml:space="preserve">Engine bearings 454ci GM cam bearings</t>
  </si>
  <si>
    <t xml:space="preserve">CH-12</t>
  </si>
  <si>
    <t xml:space="preserve">Dura-Bond</t>
  </si>
  <si>
    <t xml:space="preserve">Flexplate 168 teeth Int balance see small blocks</t>
  </si>
  <si>
    <t xml:space="preserve">Flexplate 168 teeth 454 ex balance SFI tagged</t>
  </si>
  <si>
    <t xml:space="preserve">Flexplate 168 teeth 502gen 5/6 steel crank,ex balance SFI</t>
  </si>
  <si>
    <t xml:space="preserve">Flexplate/Flywheel bolts see SBC</t>
  </si>
  <si>
    <t xml:space="preserve">Fuel pump blank off plate chrome</t>
  </si>
  <si>
    <t xml:space="preserve">sum-402035</t>
  </si>
  <si>
    <t xml:space="preserve">Gasket full engine set FelPro</t>
  </si>
  <si>
    <t xml:space="preserve">260-1009</t>
  </si>
  <si>
    <t xml:space="preserve">Gasket Head 4.370 bore .039 thick FelPro each alloy heads</t>
  </si>
  <si>
    <t xml:space="preserve">Gasket Head 4.370 bore .039 thick FelPro each</t>
  </si>
  <si>
    <t xml:space="preserve">Gasket Head 4.540 bore .039 thick FelPro each</t>
  </si>
  <si>
    <t xml:space="preserve">1017-1</t>
  </si>
  <si>
    <t xml:space="preserve">Gasket head 4.5480 bore .040 MLS each Dart/Gen5/6</t>
  </si>
  <si>
    <t xml:space="preserve">C5333-040 </t>
  </si>
  <si>
    <t xml:space="preserve">Gasket head 4.580 bore .040 MLS each Dart</t>
  </si>
  <si>
    <t xml:space="preserve">5211-2</t>
  </si>
  <si>
    <t xml:space="preserve">Gasket head 4.600 bore .040 MLS each </t>
  </si>
  <si>
    <t xml:space="preserve">C5637-040</t>
  </si>
  <si>
    <t xml:space="preserve">Gasket Head Copper 4.320 .043</t>
  </si>
  <si>
    <t xml:space="preserve">SCE</t>
  </si>
  <si>
    <t xml:space="preserve">Gasket Header round port 2.13in FelPro pair</t>
  </si>
  <si>
    <t xml:space="preserve">Gasket Header square 1.85inx1.90 Stock price each</t>
  </si>
  <si>
    <t xml:space="preserve">?</t>
  </si>
  <si>
    <t xml:space="preserve">Gasket Header square 1.85inx1.90 pair</t>
  </si>
  <si>
    <t xml:space="preserve">Gasket Header round 1.81in copper .042 thick pair</t>
  </si>
  <si>
    <t xml:space="preserve">sum-111411</t>
  </si>
  <si>
    <t xml:space="preserve">Summit</t>
  </si>
  <si>
    <t xml:space="preserve">Gasket Header round 2.25 bore Pro copper pair</t>
  </si>
  <si>
    <t xml:space="preserve">Gasket intake 1.82x2.54 1/16 thick FelPro pair</t>
  </si>
  <si>
    <t xml:space="preserve">Gasket intake 1.82x2.54 1/8 thick FelPro pair</t>
  </si>
  <si>
    <t xml:space="preserve">1275-5</t>
  </si>
  <si>
    <t xml:space="preserve">Gasket intake  Rect port 1/16 thick no top hole pair</t>
  </si>
  <si>
    <t xml:space="preserve">121B</t>
  </si>
  <si>
    <t xml:space="preserve">Gasket intake Rect port 1/8 thick no  top hole pair</t>
  </si>
  <si>
    <t xml:space="preserve">122B</t>
  </si>
  <si>
    <t xml:space="preserve">Gasket intake Rect port 1/16 thick with top hole pair</t>
  </si>
  <si>
    <t xml:space="preserve">108B</t>
  </si>
  <si>
    <t xml:space="preserve">Gasket intake Ovel port 1/16 thick with top hole pair</t>
  </si>
  <si>
    <t xml:space="preserve">Gasket intake Rect Port Big Chief/Duke  pair</t>
  </si>
  <si>
    <t xml:space="preserve">Gasket sump Mark4 not reusedable</t>
  </si>
  <si>
    <t xml:space="preserve">Gasket sump Mark4 reusedableone piece rubber</t>
  </si>
  <si>
    <t xml:space="preserve">OS30061T</t>
  </si>
  <si>
    <t xml:space="preserve">Gasket sump Mark5/6   reusedable one piece rubber</t>
  </si>
  <si>
    <t xml:space="preserve">VICOS32121</t>
  </si>
  <si>
    <t xml:space="preserve">Gasket timing cover set with main seal,water pump</t>
  </si>
  <si>
    <t xml:space="preserve">TC002</t>
  </si>
  <si>
    <t xml:space="preserve">Gasket Timing chain cover, rubber O ring type for Gen4/6</t>
  </si>
  <si>
    <t xml:space="preserve">rolts12835</t>
  </si>
  <si>
    <t xml:space="preserve">Gasket Valve cover FelPro</t>
  </si>
  <si>
    <t xml:space="preserve">Gasket Valve cover Big Chief/Duke  pair</t>
  </si>
  <si>
    <t xml:space="preserve">Gasket water pump to block</t>
  </si>
  <si>
    <t xml:space="preserve">PVT10092</t>
  </si>
  <si>
    <t xml:space="preserve">Head bolt harderned washers 34pcs</t>
  </si>
  <si>
    <t xml:space="preserve">Head bolt kit ARP 12pt stock head type</t>
  </si>
  <si>
    <t xml:space="preserve">135-3701</t>
  </si>
  <si>
    <t xml:space="preserve">Head Bolts, ARP for RHS/Dart/Edelbrock heads</t>
  </si>
  <si>
    <t xml:space="preserve">135-3603</t>
  </si>
  <si>
    <t xml:space="preserve">Head bolts 10 outer only for RHS/Dart/Edelbrock </t>
  </si>
  <si>
    <t xml:space="preserve">Head Bolts, stock replacement 1/2 head</t>
  </si>
  <si>
    <t xml:space="preserve">HB2802</t>
  </si>
  <si>
    <t xml:space="preserve">Head stud kit Hex head</t>
  </si>
  <si>
    <t xml:space="preserve">135-4001</t>
  </si>
  <si>
    <t xml:space="preserve">Intake manifold Dart Pro for 4500 dom rectangle port</t>
  </si>
  <si>
    <t xml:space="preserve">DRT-41124000</t>
  </si>
  <si>
    <t xml:space="preserve">Intake spacer short deck to tall deck pair</t>
  </si>
  <si>
    <t xml:space="preserve">Weiand</t>
  </si>
  <si>
    <t xml:space="preserve">Lifters flat hyd see SBC</t>
  </si>
  <si>
    <t xml:space="preserve">Lifters solid roller Comp Cams long body Enduro</t>
  </si>
  <si>
    <t xml:space="preserve">883-16</t>
  </si>
  <si>
    <t xml:space="preserve">Lifters solid roller Comp Cams STD body Enduro</t>
  </si>
  <si>
    <t xml:space="preserve">819-16</t>
  </si>
  <si>
    <t xml:space="preserve">Lifters 502 hydraulic roller kit retainers and spider</t>
  </si>
  <si>
    <t xml:space="preserve">Main Stud kit ARP</t>
  </si>
  <si>
    <t xml:space="preserve">235-5701</t>
  </si>
  <si>
    <t xml:space="preserve">Main Bolt kit ARP</t>
  </si>
  <si>
    <t xml:space="preserve">135-5201</t>
  </si>
  <si>
    <t xml:space="preserve">Oil cooler take of plate with thermosate </t>
  </si>
  <si>
    <t xml:space="preserve">503ERL</t>
  </si>
  <si>
    <t xml:space="preserve">Earls</t>
  </si>
  <si>
    <t xml:space="preserve">Oil filer long </t>
  </si>
  <si>
    <t xml:space="preserve">Oil filter short</t>
  </si>
  <si>
    <t xml:space="preserve">Oil Filter mount gen 5/6</t>
  </si>
  <si>
    <t xml:space="preserve">Oil filter bypass gen 5/6</t>
  </si>
  <si>
    <t xml:space="preserve">Oil pump drive,chromemoly</t>
  </si>
  <si>
    <t xml:space="preserve">IS-77</t>
  </si>
  <si>
    <t xml:space="preserve">Oil pump high volume</t>
  </si>
  <si>
    <t xml:space="preserve">HV-77</t>
  </si>
  <si>
    <t xml:space="preserve">Oil pump high volume, Moroso blueprinted Race pump</t>
  </si>
  <si>
    <t xml:space="preserve">Melodon</t>
  </si>
  <si>
    <t xml:space="preserve">Oil pump spring extra high pressure</t>
  </si>
  <si>
    <t xml:space="preserve">CTR-22-190</t>
  </si>
  <si>
    <t xml:space="preserve">Oil pickup Moroso</t>
  </si>
  <si>
    <t xml:space="preserve">MOR24440</t>
  </si>
  <si>
    <t xml:space="preserve">Oil pickup miloden</t>
  </si>
  <si>
    <t xml:space="preserve">Miloden</t>
  </si>
  <si>
    <t xml:space="preserve">Oil restrictor kit SB/BB chevy .0625"</t>
  </si>
  <si>
    <t xml:space="preserve">Oil restrictor kit BB  Gen 5/6 chevy </t>
  </si>
  <si>
    <t xml:space="preserve">Rockers studs see small block</t>
  </si>
  <si>
    <t xml:space="preserve">Rockers studs gen 5/6 3/8unc in the head 7/16unc the rest</t>
  </si>
  <si>
    <t xml:space="preserve">135-7102</t>
  </si>
  <si>
    <t xml:space="preserve">Pistons Ross 4.50bore 4.25stroke 6.385 rod 8.5cr</t>
  </si>
  <si>
    <t xml:space="preserve">Ross</t>
  </si>
  <si>
    <t xml:space="preserve">Rockers Ali 1.70 ratio full set and only 8 in otherset</t>
  </si>
  <si>
    <t xml:space="preserve">Miller</t>
  </si>
  <si>
    <t xml:space="preserve">Rockers Ali 1.80 ratio only 8 in set</t>
  </si>
  <si>
    <t xml:space="preserve">4580A</t>
  </si>
  <si>
    <t xml:space="preserve">Millers </t>
  </si>
  <si>
    <t xml:space="preserve">Rockers Ultra Pro Mag 1.70 ratio Comp cams</t>
  </si>
  <si>
    <t xml:space="preserve">1620-16</t>
  </si>
  <si>
    <t xml:space="preserve">Rockers Ultra Gold alloy 1.70 ratio for 1.65+springs</t>
  </si>
  <si>
    <t xml:space="preserve">19021-16</t>
  </si>
  <si>
    <t xml:space="preserve">Rocker stud girdles</t>
  </si>
  <si>
    <t xml:space="preserve">13602k</t>
  </si>
  <si>
    <t xml:space="preserve">Rod bolts ARP wave lock Pro 2000</t>
  </si>
  <si>
    <t xml:space="preserve">235-6401</t>
  </si>
  <si>
    <t xml:space="preserve">Rods H beam Pro 800HP+   stock length 6.135long</t>
  </si>
  <si>
    <t xml:space="preserve">Rods H beam Pro 800HP+   6.385long</t>
  </si>
  <si>
    <t xml:space="preserve">Pushrod guide plates 3/8</t>
  </si>
  <si>
    <t xml:space="preserve">4806-8</t>
  </si>
  <si>
    <t xml:space="preserve">Sump Pro with baffels,trap doors, orange</t>
  </si>
  <si>
    <t xml:space="preserve">Sump Pro with baffels,trap doors, left hand turn F1 stock</t>
  </si>
  <si>
    <t xml:space="preserve">Sump oil pan bolt kit self locking</t>
  </si>
  <si>
    <t xml:space="preserve">Timing chian torrington bearing</t>
  </si>
  <si>
    <t xml:space="preserve">FH-48906</t>
  </si>
  <si>
    <t xml:space="preserve">Timing chain bush set</t>
  </si>
  <si>
    <t xml:space="preserve">Howards</t>
  </si>
  <si>
    <t xml:space="preserve">Timing chain  3 keyway budget</t>
  </si>
  <si>
    <t xml:space="preserve">Timing chain billet, best for roller cams</t>
  </si>
  <si>
    <t xml:space="preserve">Timing chain billet, best for roller cams gen6 502</t>
  </si>
  <si>
    <t xml:space="preserve">Timing gear set</t>
  </si>
  <si>
    <t xml:space="preserve">Timing cover chrome steel mark 4</t>
  </si>
  <si>
    <t xml:space="preserve">Timing cover cast Ali Mark 4 454ci</t>
  </si>
  <si>
    <t xml:space="preserve">Timing cover cast Ali Mark 5/6</t>
  </si>
  <si>
    <t xml:space="preserve">Timing cover pointer</t>
  </si>
  <si>
    <t xml:space="preserve">Timing cover pointer billet  for 7.25 in balancer</t>
  </si>
  <si>
    <t xml:space="preserve">Valves intake  2.30 11/32 stem +.250 long each</t>
  </si>
  <si>
    <t xml:space="preserve">Valves  intake 2.19 3/8 stem stock length</t>
  </si>
  <si>
    <t xml:space="preserve">10728-8</t>
  </si>
  <si>
    <t xml:space="preserve">Valves   intake 2.25 11/32 stem +250 long</t>
  </si>
  <si>
    <t xml:space="preserve">6021-8</t>
  </si>
  <si>
    <t xml:space="preserve">Valves Exhaust stainless 1.88 3/8 stem stock length</t>
  </si>
  <si>
    <t xml:space="preserve">10727-8</t>
  </si>
  <si>
    <t xml:space="preserve">Valves Exhaust 1.88 11/32 stem +100 long </t>
  </si>
  <si>
    <t xml:space="preserve">6023-8</t>
  </si>
  <si>
    <t xml:space="preserve">Valve cover hold down tabs, for steel covers</t>
  </si>
  <si>
    <t xml:space="preserve">Valve guides bronze 11/32 in 8 inlet + 8 exh  not complete</t>
  </si>
  <si>
    <t xml:space="preserve">Valve guides bronze 3/8 8 inlet + 8 exh not complete</t>
  </si>
  <si>
    <t xml:space="preserve">Water pump Alloy short type, satin finish</t>
  </si>
  <si>
    <t xml:space="preserve">HC-8021</t>
  </si>
  <si>
    <t xml:space="preserve">Water pump electric Pro-form with inlet</t>
  </si>
  <si>
    <t xml:space="preserve">Pro-68230P</t>
  </si>
  <si>
    <t xml:space="preserve">Pro-Form</t>
  </si>
  <si>
    <t xml:space="preserve">20%VAT</t>
  </si>
  <si>
    <t xml:space="preserve">Cam retaining plate Ford 289/351</t>
  </si>
  <si>
    <t xml:space="preserve">MELMF126</t>
  </si>
  <si>
    <t xml:space="preserve">Cam button 383/440 mopar </t>
  </si>
  <si>
    <t xml:space="preserve">dip stick 440/383 mopar</t>
  </si>
  <si>
    <t xml:space="preserve">121-1008</t>
  </si>
  <si>
    <t xml:space="preserve">Engine bearings Chrysler 383/400 mains std P series</t>
  </si>
  <si>
    <t xml:space="preserve">MS-876P</t>
  </si>
  <si>
    <t xml:space="preserve">Clivitr</t>
  </si>
  <si>
    <t xml:space="preserve">Engine bearings Chrysler 383/400 -10</t>
  </si>
  <si>
    <t xml:space="preserve">MS 876p -10</t>
  </si>
  <si>
    <t xml:space="preserve">Engine bearings 383/440 rod bearings</t>
  </si>
  <si>
    <t xml:space="preserve">8-7135ch</t>
  </si>
  <si>
    <t xml:space="preserve">Engine bearings Chrysler 383/400/440 cam bearings</t>
  </si>
  <si>
    <t xml:space="preserve">SH-876S</t>
  </si>
  <si>
    <t xml:space="preserve">Engine bearings Ford 289/302rod -.010 P series</t>
  </si>
  <si>
    <t xml:space="preserve">MS-590P-10</t>
  </si>
  <si>
    <t xml:space="preserve">Engine bearings Ford 289/302 rod -.020</t>
  </si>
  <si>
    <t xml:space="preserve">MS-590P-20</t>
  </si>
  <si>
    <t xml:space="preserve">Engine bearings Ford 460ci Rod std H series</t>
  </si>
  <si>
    <t xml:space="preserve">CB-818HN</t>
  </si>
  <si>
    <t xml:space="preserve">Engine bearing Ford 460ci Mains std V series</t>
  </si>
  <si>
    <t xml:space="preserve">MS-1039V</t>
  </si>
  <si>
    <t xml:space="preserve">Engine bearing Ford 460ci main .10 V series</t>
  </si>
  <si>
    <t xml:space="preserve">MS-1039V-10</t>
  </si>
  <si>
    <t xml:space="preserve">Engine bearing std Ford Lightning - modular STD</t>
  </si>
  <si>
    <t xml:space="preserve">MS 2202 H</t>
  </si>
  <si>
    <t xml:space="preserve">Engine bearing Ford 289/302 cam bearing</t>
  </si>
  <si>
    <t xml:space="preserve">F-18</t>
  </si>
  <si>
    <t xml:space="preserve">Engine bearings Ford 4.6L 3valve as new</t>
  </si>
  <si>
    <t xml:space="preserve">MS-1795V</t>
  </si>
  <si>
    <t xml:space="preserve">Fuel pump push rod</t>
  </si>
  <si>
    <t xml:space="preserve">200-1027</t>
  </si>
  <si>
    <t xml:space="preserve">440 source</t>
  </si>
  <si>
    <t xml:space="preserve">Flex plate bolts Modular Ford 4.6 / 5.4</t>
  </si>
  <si>
    <t xml:space="preserve">1 set</t>
  </si>
  <si>
    <t xml:space="preserve">254-2901</t>
  </si>
  <si>
    <t xml:space="preserve">Flex plate bolts Chrysler 7/16 unf</t>
  </si>
  <si>
    <t xml:space="preserve">200-2903</t>
  </si>
  <si>
    <t xml:space="preserve">Flex plate Chrysler 383 440 circular sfi</t>
  </si>
  <si>
    <t xml:space="preserve">200-1040</t>
  </si>
  <si>
    <t xml:space="preserve">Gasket Set  completeAMC 390-401</t>
  </si>
  <si>
    <t xml:space="preserve">Gaskets Header Chrysler small block LA 360</t>
  </si>
  <si>
    <t xml:space="preserve">Gaskets Header Chrysler 383/440ci</t>
  </si>
  <si>
    <t xml:space="preserve">Gaskets Header Chrysler 383/440ci stockers each</t>
  </si>
  <si>
    <t xml:space="preserve">gasket mopar273-340 ci header gasket</t>
  </si>
  <si>
    <t xml:space="preserve">Gaskets head 383/440 4.410bore MLS each</t>
  </si>
  <si>
    <t xml:space="preserve">C5462-040</t>
  </si>
  <si>
    <t xml:space="preserve">Gaskets head 383/440 4.410bore FelPro each</t>
  </si>
  <si>
    <t xml:space="preserve">fel-1009</t>
  </si>
  <si>
    <t xml:space="preserve">Gaskets head 273 -360ci 4.180 bore .039thick FelPro </t>
  </si>
  <si>
    <t xml:space="preserve">fel-1008</t>
  </si>
  <si>
    <t xml:space="preserve">Gaskets intake Chrysler 318/340/360</t>
  </si>
  <si>
    <t xml:space="preserve">Gaskets intake Chrysler 440 Max Wedge big port</t>
  </si>
  <si>
    <t xml:space="preserve">MRG-302</t>
  </si>
  <si>
    <t xml:space="preserve">Gasket valley/intake Chrysler 440ci only</t>
  </si>
  <si>
    <t xml:space="preserve">112-1001</t>
  </si>
  <si>
    <t xml:space="preserve">Gasket valley/intake Chrysler 383/400ci only b engine</t>
  </si>
  <si>
    <t xml:space="preserve">112-1002</t>
  </si>
  <si>
    <t xml:space="preserve">Gasket sump Chrysler383/400/440 Felcoil/plus</t>
  </si>
  <si>
    <t xml:space="preserve">Gaskets Valve cover 383/440 Chrysler  pair</t>
  </si>
  <si>
    <t xml:space="preserve">112-1011</t>
  </si>
  <si>
    <t xml:space="preserve">Gaskets intake Ford 289/302/351 FelPro 1262,pair</t>
  </si>
  <si>
    <t xml:space="preserve">felpro</t>
  </si>
  <si>
    <t xml:space="preserve">Gaskets intake Ford 460ci 1968-78 stock pattern </t>
  </si>
  <si>
    <t xml:space="preserve">Gaskets intake Ford 460ci A460 </t>
  </si>
  <si>
    <t xml:space="preserve">TFS-2706</t>
  </si>
  <si>
    <t xml:space="preserve">Gaskets Sump Ford 460ci FelPro </t>
  </si>
  <si>
    <t xml:space="preserve">Gasket sump Ford 351W FelPro pair </t>
  </si>
  <si>
    <t xml:space="preserve">gasket sump 289 302</t>
  </si>
  <si>
    <t xml:space="preserve">miloden</t>
  </si>
  <si>
    <t xml:space="preserve">Gasket sump one piece re usable</t>
  </si>
  <si>
    <t xml:space="preserve">of302</t>
  </si>
  <si>
    <t xml:space="preserve">iroc</t>
  </si>
  <si>
    <t xml:space="preserve">Gaskets header 289 302</t>
  </si>
  <si>
    <t xml:space="preserve">f1415</t>
  </si>
  <si>
    <t xml:space="preserve">comp prod</t>
  </si>
  <si>
    <t xml:space="preserve">Gaskets header 260 289  302</t>
  </si>
  <si>
    <t xml:space="preserve">Gaskets header stocker 460</t>
  </si>
  <si>
    <t xml:space="preserve">Gaskets Valve cover Ford 460 pair</t>
  </si>
  <si>
    <t xml:space="preserve">Gaskets Valve cover 289/302 pair </t>
  </si>
  <si>
    <t xml:space="preserve">vf38300r</t>
  </si>
  <si>
    <t xml:space="preserve">victor reinz</t>
  </si>
  <si>
    <t xml:space="preserve">Gasket timing cover,front seal,water pump, race kit 460ci</t>
  </si>
  <si>
    <t xml:space="preserve">Gasket timing cover,front seal,water pump, kit 289/302</t>
  </si>
  <si>
    <t xml:space="preserve">2707-1</t>
  </si>
  <si>
    <t xml:space="preserve"> </t>
  </si>
  <si>
    <t xml:space="preserve">Ford Head stud kit 7/16 head ARP</t>
  </si>
  <si>
    <t xml:space="preserve">154-4001</t>
  </si>
  <si>
    <t xml:space="preserve">Main 4 bolt billet caps, center 3</t>
  </si>
  <si>
    <t xml:space="preserve">F460CFA</t>
  </si>
  <si>
    <t xml:space="preserve">Pro-Gram</t>
  </si>
  <si>
    <t xml:space="preserve">Main bolt kit 440/388 mopar</t>
  </si>
  <si>
    <t xml:space="preserve">140-5001</t>
  </si>
  <si>
    <t xml:space="preserve">Manifold intake 383/400 Performer RPM, Dual Plane</t>
  </si>
  <si>
    <t xml:space="preserve">Edelbrock</t>
  </si>
  <si>
    <t xml:space="preserve">Oil filters short</t>
  </si>
  <si>
    <t xml:space="preserve">PH16</t>
  </si>
  <si>
    <t xml:space="preserve">Baldwin</t>
  </si>
  <si>
    <t xml:space="preserve">Oil filters long</t>
  </si>
  <si>
    <t xml:space="preserve">PH8</t>
  </si>
  <si>
    <t xml:space="preserve">Oil pump bolt kit High volume 440/383 chrysler</t>
  </si>
  <si>
    <t xml:space="preserve">109-1502</t>
  </si>
  <si>
    <t xml:space="preserve">440source</t>
  </si>
  <si>
    <t xml:space="preserve">Oil pump drive shaft Ford 302</t>
  </si>
  <si>
    <t xml:space="preserve">Rear main seal Ford 302 one piece</t>
  </si>
  <si>
    <t xml:space="preserve">Rear main seal Ford 351 one piece</t>
  </si>
  <si>
    <t xml:space="preserve">VJ611</t>
  </si>
  <si>
    <t xml:space="preserve">Starter mini 221/-351 Ford Small block Auto trans</t>
  </si>
  <si>
    <t xml:space="preserve">PSL102</t>
  </si>
  <si>
    <t xml:space="preserve">Hitachi</t>
  </si>
  <si>
    <t xml:space="preserve">Starter mini 221/-351 Ford Small block manual trans</t>
  </si>
  <si>
    <t xml:space="preserve">PWM-9103</t>
  </si>
  <si>
    <t xml:space="preserve">Thermostat 180F </t>
  </si>
  <si>
    <t xml:space="preserve">Timing tointer chrome 383/440</t>
  </si>
  <si>
    <t xml:space="preserve">SPE-4243 </t>
  </si>
  <si>
    <t xml:space="preserve">Voltage regulator Chrysler</t>
  </si>
  <si>
    <t xml:space="preserve">CH543</t>
  </si>
  <si>
    <t xml:space="preserve">E-Tron</t>
  </si>
  <si>
    <t xml:space="preserve">Water Pump 360ci</t>
  </si>
  <si>
    <t xml:space="preserve">120-3041P</t>
  </si>
  <si>
    <t xml:space="preserve">Mopar Water pump high flow aluminum 383/400/440</t>
  </si>
  <si>
    <t xml:space="preserve">piston rings 4.030"  5/64"  Oil:3/16" </t>
  </si>
  <si>
    <t xml:space="preserve">R40058-30</t>
  </si>
  <si>
    <t xml:space="preserve">Engine tech</t>
  </si>
  <si>
    <t xml:space="preserve">piston rings 4.040"  5/64"  Oil:3/16" </t>
  </si>
  <si>
    <t xml:space="preserve">R40058-40</t>
  </si>
  <si>
    <t xml:space="preserve">piston rings 4.060"  5/64"  Oil:3/16" </t>
  </si>
  <si>
    <t xml:space="preserve">2m 139 060</t>
  </si>
  <si>
    <t xml:space="preserve">hastings</t>
  </si>
  <si>
    <t xml:space="preserve">piston rings 4.155"  5/64"  Oil:3/16" </t>
  </si>
  <si>
    <t xml:space="preserve">C2187030</t>
  </si>
  <si>
    <t xml:space="preserve">Grant</t>
  </si>
  <si>
    <t xml:space="preserve">piston rings 4.160 in. Bore, 1/6 1/6 3/16 </t>
  </si>
  <si>
    <t xml:space="preserve">RS10202-35</t>
  </si>
  <si>
    <t xml:space="preserve">Childs &amp; Albert </t>
  </si>
  <si>
    <t xml:space="preserve">piston rings 4.160 in. Bore, 1/6 1/6 3/16 hellfire rings</t>
  </si>
  <si>
    <t xml:space="preserve">ZR1910145</t>
  </si>
  <si>
    <t xml:space="preserve">sealed power</t>
  </si>
  <si>
    <t xml:space="preserve">piston rings 4.165 in. Bore, 5/64 5/64 3/16 Moly set</t>
  </si>
  <si>
    <t xml:space="preserve">m41258-040</t>
  </si>
  <si>
    <t xml:space="preserve">Piston rings 4.280  5/64 5/64 3/16 Moly set</t>
  </si>
  <si>
    <t xml:space="preserve">m42558-030</t>
  </si>
  <si>
    <t xml:space="preserve">Piston rings 4.280  5/64 5/64 3/16 Moly set no oil control</t>
  </si>
  <si>
    <t xml:space="preserve">e-233x</t>
  </si>
  <si>
    <t xml:space="preserve">4.035 1/16 - 1/16 - 3/16 HTD ST hell fire</t>
  </si>
  <si>
    <t xml:space="preserve">r-19100-35</t>
  </si>
  <si>
    <t xml:space="preserve">speed pro</t>
  </si>
  <si>
    <t xml:space="preserve">4.005 043 - 1/16 - 3/16 HTD ST</t>
  </si>
  <si>
    <t xml:space="preserve">19130-5</t>
  </si>
  <si>
    <t xml:space="preserve">Alkerly-Childs</t>
  </si>
  <si>
    <t xml:space="preserve">4.045 1/16 - 1/16 - 3/16 HTD ST</t>
  </si>
  <si>
    <t xml:space="preserve">19100-45</t>
  </si>
  <si>
    <t xml:space="preserve">19101-5</t>
  </si>
  <si>
    <t xml:space="preserve">4.160 1/16 - 1/16 - 3/16 HTD ST</t>
  </si>
  <si>
    <t xml:space="preserve">19101-35</t>
  </si>
  <si>
    <t xml:space="preserve">4.505 1/16 - 1/16 - 3/16 HTD ST</t>
  </si>
  <si>
    <t xml:space="preserve">19107-5</t>
  </si>
  <si>
    <t xml:space="preserve">4.535 1/16 - 1/16 - 3/16 HTD ST no second ring</t>
  </si>
  <si>
    <t xml:space="preserve">19107-35</t>
  </si>
  <si>
    <t xml:space="preserve">4.565 1/16 - 1/16 - 3/16 HTD ST</t>
  </si>
  <si>
    <t xml:space="preserve">19108-5</t>
  </si>
  <si>
    <t xml:space="preserve">Moly ring sets</t>
  </si>
  <si>
    <t xml:space="preserve">4.000 1/16 - 1/16 - 3/16 DM SG</t>
  </si>
  <si>
    <t xml:space="preserve">9902-STD</t>
  </si>
  <si>
    <t xml:space="preserve">4.020 1/16 - 1/16 - 3/16 DM SG</t>
  </si>
  <si>
    <t xml:space="preserve">9902-20</t>
  </si>
  <si>
    <t xml:space="preserve">4.030 1/16 - 1/16 - 3/16 DM SG</t>
  </si>
  <si>
    <t xml:space="preserve">9902-30</t>
  </si>
  <si>
    <t xml:space="preserve">4.040 1/16 - 1/16 - 3/16 DM SG</t>
  </si>
  <si>
    <t xml:space="preserve">9902-40</t>
  </si>
  <si>
    <t xml:space="preserve">4.125 1/16 - 1/16 - 3/16 DM SG</t>
  </si>
  <si>
    <t xml:space="preserve">10375-STD</t>
  </si>
  <si>
    <t xml:space="preserve">4.155 1/16 - 1/16 - 3/16 DM SG</t>
  </si>
  <si>
    <t xml:space="preserve">10375-30</t>
  </si>
  <si>
    <t xml:space="preserve">4.165 1/16 - 1/16 - 3/16 DM SG</t>
  </si>
  <si>
    <t xml:space="preserve">10375-40</t>
  </si>
  <si>
    <t xml:space="preserve">4.280 1/16 - 1/16 - 3/16 DM SG</t>
  </si>
  <si>
    <t xml:space="preserve">9904-30</t>
  </si>
  <si>
    <t xml:space="preserve">4.505 1/16 - 1/16 - 3/16 DM FF</t>
  </si>
  <si>
    <t xml:space="preserve">10451-5</t>
  </si>
  <si>
    <t xml:space="preserve">4.310 1/16 - 1/16 - 3/16 DM SG</t>
  </si>
  <si>
    <t xml:space="preserve">9904-60</t>
  </si>
  <si>
    <t xml:space="preserve">.043 X 4.505 HTD</t>
  </si>
  <si>
    <t xml:space="preserve">AC-7660</t>
  </si>
  <si>
    <t xml:space="preserve">.043 X 4.535 HTD 170 WALL</t>
  </si>
  <si>
    <t xml:space="preserve">AC-7762</t>
  </si>
  <si>
    <t xml:space="preserve">.043 X 4.565 HTD</t>
  </si>
  <si>
    <t xml:space="preserve">AC-7664</t>
  </si>
  <si>
    <t xml:space="preserve">.043 x 4.505 tool steel price per ring</t>
  </si>
  <si>
    <t xml:space="preserve">AC-8660</t>
  </si>
  <si>
    <t xml:space="preserve">1/16 second ring 4.505 CI FF price per ring</t>
  </si>
  <si>
    <t xml:space="preserve">AC-1512</t>
  </si>
  <si>
    <t xml:space="preserve">Engine magnet kit</t>
  </si>
  <si>
    <t xml:space="preserve">moroso</t>
  </si>
  <si>
    <t xml:space="preserve">Lash Caps 11/32 set</t>
  </si>
  <si>
    <t xml:space="preserve">621-16</t>
  </si>
  <si>
    <t xml:space="preserve">Lash Caps 3/8 set</t>
  </si>
  <si>
    <t xml:space="preserve">622-16</t>
  </si>
  <si>
    <t xml:space="preserve">Push rods</t>
  </si>
  <si>
    <t xml:space="preserve">used</t>
  </si>
  <si>
    <t xml:space="preserve">7.800 5/16 .080 Magum Chromemoly used</t>
  </si>
  <si>
    <t xml:space="preserve">7.850 5/16 .080 Magum Chromemoly used</t>
  </si>
  <si>
    <t xml:space="preserve">8.00 5/16 .080 Hi-Tech Chromemoly used</t>
  </si>
  <si>
    <t xml:space="preserve">8.05 5/16 .080 Hi-Tech Chromemoly used</t>
  </si>
  <si>
    <t xml:space="preserve">9.00 5/16 .080 Hi-Tech, Chromemoly </t>
  </si>
  <si>
    <t xml:space="preserve">new</t>
  </si>
  <si>
    <t xml:space="preserve">7.300 5/16 .080 Hi-Tech, Chromemoly for hyd roller</t>
  </si>
  <si>
    <t xml:space="preserve">7949-16</t>
  </si>
  <si>
    <t xml:space="preserve">7.400 5/16 .080 Hi-Tech, Chromemoly for hyd roller</t>
  </si>
  <si>
    <t xml:space="preserve">7638-16</t>
  </si>
  <si>
    <t xml:space="preserve">7.800 5/16 .080 Hi-Tech, Chromemoly sbc std</t>
  </si>
  <si>
    <t xml:space="preserve">7972-16</t>
  </si>
  <si>
    <t xml:space="preserve">7.850 5/16 .080 Hi-Tech, Chromemoly sbc +.050</t>
  </si>
  <si>
    <t xml:space="preserve">7974-16</t>
  </si>
  <si>
    <t xml:space="preserve">7.900 5/16 .080 Hi-Tech, Chromemoly sbc + .100</t>
  </si>
  <si>
    <t xml:space="preserve">7993-16</t>
  </si>
  <si>
    <t xml:space="preserve">7.950 5/16 .080 Hi-Tech, Chromemoly sbc + .150</t>
  </si>
  <si>
    <t xml:space="preserve">7996-16</t>
  </si>
  <si>
    <t xml:space="preserve">8.00 5/16 .080 Hi-Tech, Chromemoly sbc + .200</t>
  </si>
  <si>
    <t xml:space="preserve">7995-16</t>
  </si>
  <si>
    <t xml:space="preserve">8.100 5/16 .080 Hi-Tech, Chromemoly sbc +.300</t>
  </si>
  <si>
    <t xml:space="preserve">7997-16</t>
  </si>
  <si>
    <t xml:space="preserve">Push rods 3/8</t>
  </si>
  <si>
    <t xml:space="preserve">8.380- Chromemoly .080 wall 8in set</t>
  </si>
  <si>
    <t xml:space="preserve">8.450 Cromemoly .808 wall 8 in set </t>
  </si>
  <si>
    <t xml:space="preserve">9.050 Chromemoly .060 wall 8in set</t>
  </si>
  <si>
    <t xml:space="preserve">9.250 Chromemoly .080 wall 8 in set </t>
  </si>
  <si>
    <t xml:space="preserve">Trickflow</t>
  </si>
  <si>
    <t xml:space="preserve">BBC H-E PUSHRODS (INT&amp;EXH)stdBBC stock not roller</t>
  </si>
  <si>
    <t xml:space="preserve">7854-16</t>
  </si>
  <si>
    <t xml:space="preserve">BBC HI-TECH 3/8 IN&amp;EX STD .080 8.280 &amp; 9.250IN x</t>
  </si>
  <si>
    <t xml:space="preserve">7954-16</t>
  </si>
  <si>
    <t xml:space="preserve">BBC HI-TECH 3/8 IN&amp;EX +.100 .080 8.375 &amp; 9.350IN x</t>
  </si>
  <si>
    <t xml:space="preserve">7982-16</t>
  </si>
  <si>
    <t xml:space="preserve">BBC HI-TECH 3/8 IN&amp;EX truck+.400.080 8.680 &amp; 9.650inx</t>
  </si>
  <si>
    <t xml:space="preserve">7964-16</t>
  </si>
  <si>
    <t xml:space="preserve">BBC HI-TECH 3/8 IN&amp;EXtruck+.500 .080 8.780 &amp; 9.750in</t>
  </si>
  <si>
    <t xml:space="preserve">7942-16</t>
  </si>
  <si>
    <t xml:space="preserve">8.125 Hi-Tech, Chromemoly 8 in set</t>
  </si>
  <si>
    <t xml:space="preserve">8.150 Hi-Tech, Chromemoly 8 in set</t>
  </si>
  <si>
    <t xml:space="preserve">7987-8</t>
  </si>
  <si>
    <t xml:space="preserve">8.380 Hi tech, Chromemoly 8 in set</t>
  </si>
  <si>
    <t xml:space="preserve">7969-8</t>
  </si>
  <si>
    <t xml:space="preserve">8.400 Hi-Tech, Chromemoly 8 in set</t>
  </si>
  <si>
    <t xml:space="preserve">7991-8</t>
  </si>
  <si>
    <t xml:space="preserve">8.450 Hi-Tech, Chromemoly 8 in set</t>
  </si>
  <si>
    <t xml:space="preserve">7992-8</t>
  </si>
  <si>
    <t xml:space="preserve">8.550 Magnum Chromemoly 8 in set</t>
  </si>
  <si>
    <t xml:space="preserve">7172-8</t>
  </si>
  <si>
    <t xml:space="preserve">8.680 Hi tech Chromemoly 8 in set </t>
  </si>
  <si>
    <t xml:space="preserve">7951-8</t>
  </si>
  <si>
    <t xml:space="preserve">8.750 Magnum Chromemoly 8 in set</t>
  </si>
  <si>
    <t xml:space="preserve">7175-1</t>
  </si>
  <si>
    <t xml:space="preserve">8.780 Hi-Tech, Chromemoly 8 in set</t>
  </si>
  <si>
    <t xml:space="preserve">7968-8</t>
  </si>
  <si>
    <t xml:space="preserve">8.800 Hi-Tech, Chromemoly 8 in set</t>
  </si>
  <si>
    <t xml:space="preserve">7908-8</t>
  </si>
  <si>
    <t xml:space="preserve">9.250 Hi Tech, Chromemoly 8 in set</t>
  </si>
  <si>
    <t xml:space="preserve">7941-8</t>
  </si>
  <si>
    <t xml:space="preserve">9.600 Magnum Chromemoly 8 in set</t>
  </si>
  <si>
    <t xml:space="preserve">7180-8</t>
  </si>
  <si>
    <t xml:space="preserve">9.650 Chromemoly 8 in set</t>
  </si>
  <si>
    <t xml:space="preserve">7961-8</t>
  </si>
  <si>
    <t xml:space="preserve">7/16 pushrods</t>
  </si>
  <si>
    <t xml:space="preserve">9.250 Hi-tech Chromemoly 8 set .125 wall</t>
  </si>
  <si>
    <t xml:space="preserve">7988-8</t>
  </si>
  <si>
    <t xml:space="preserve">9.850 Hi-tech Chromemoly 8 in set .125 wall</t>
  </si>
  <si>
    <t xml:space="preserve">8542-8</t>
  </si>
  <si>
    <t xml:space="preserve">valve stem seals </t>
  </si>
  <si>
    <t xml:space="preserve">503-16</t>
  </si>
  <si>
    <t xml:space="preserve">valve stem seals 1 set plus part set nine pieces</t>
  </si>
  <si>
    <t xml:space="preserve">505-16</t>
  </si>
  <si>
    <t xml:space="preserve">Valve stem seals metal body 11/32  .500 </t>
  </si>
  <si>
    <t xml:space="preserve">517-16</t>
  </si>
  <si>
    <t xml:space="preserve">valve stem seals metal body 11/32  .530 </t>
  </si>
  <si>
    <t xml:space="preserve">518-16</t>
  </si>
  <si>
    <t xml:space="preserve">valve stem seals white body11/32  .530 </t>
  </si>
  <si>
    <t xml:space="preserve">valve stem seals metal body 3/8 .530</t>
  </si>
  <si>
    <t xml:space="preserve">522-16</t>
  </si>
  <si>
    <t xml:space="preserve">valve stem seals white body3/3  .530 </t>
  </si>
  <si>
    <t xml:space="preserve">valve super locks 11/32 stem 10deg for lash cap</t>
  </si>
  <si>
    <t xml:space="preserve">611-16</t>
  </si>
  <si>
    <t xml:space="preserve">valve super locks 11/32 stem 10deg -.050</t>
  </si>
  <si>
    <t xml:space="preserve">630-16</t>
  </si>
  <si>
    <t xml:space="preserve">valve super locks 11/32 stem 10deg +.050</t>
  </si>
  <si>
    <t xml:space="preserve">614-16</t>
  </si>
  <si>
    <t xml:space="preserve">valvesuper locks 3/8 stem 10deg std </t>
  </si>
  <si>
    <t xml:space="preserve">612-16</t>
  </si>
  <si>
    <t xml:space="preserve">valvesuper locks 3/8 stem 10deg -.050</t>
  </si>
  <si>
    <t xml:space="preserve">609-16</t>
  </si>
  <si>
    <t xml:space="preserve">valve locks 3/8 with plus .050 installed height </t>
  </si>
  <si>
    <t xml:space="preserve">616-16</t>
  </si>
  <si>
    <t xml:space="preserve">valve locks high perf. Copper coat 3/8 7 degree </t>
  </si>
  <si>
    <t xml:space="preserve">valve locks, black oxide 11/32 set of 32</t>
  </si>
  <si>
    <t xml:space="preserve">valve locks black oxide 3/8 set of 32</t>
  </si>
  <si>
    <t xml:space="preserve">valve locks  11/32 Plus 35'</t>
  </si>
  <si>
    <t xml:space="preserve">valve locks</t>
  </si>
  <si>
    <t xml:space="preserve">valve locks 2-groove, 4-groove 3/8 7deg chrysler</t>
  </si>
  <si>
    <t xml:space="preserve">606-16</t>
  </si>
  <si>
    <t xml:space="preserve">spring retainers for 1.437 steel 10 degree</t>
  </si>
  <si>
    <t xml:space="preserve">740-16</t>
  </si>
  <si>
    <t xml:space="preserve">spring retainers  for 1.500-1.550 steel</t>
  </si>
  <si>
    <t xml:space="preserve">748-16</t>
  </si>
  <si>
    <t xml:space="preserve">741-16</t>
  </si>
  <si>
    <t xml:space="preserve">spring retainers  for Beehive springs 1.096</t>
  </si>
  <si>
    <t xml:space="preserve">795-16</t>
  </si>
  <si>
    <t xml:space="preserve">Spring retainers Titanium Double spring 1.500</t>
  </si>
  <si>
    <t xml:space="preserve">731-16</t>
  </si>
  <si>
    <t xml:space="preserve">Spring retainers Titanium Double spring 1.625</t>
  </si>
  <si>
    <t xml:space="preserve">733-16</t>
  </si>
  <si>
    <t xml:space="preserve">Spring retainers Titanium Triple spring 1.625</t>
  </si>
  <si>
    <t xml:space="preserve">739-16</t>
  </si>
  <si>
    <t xml:space="preserve">Spring retainers Titanium .050 Triple spring 1.625 </t>
  </si>
  <si>
    <t xml:space="preserve">735-16</t>
  </si>
  <si>
    <t xml:space="preserve">Springs</t>
  </si>
  <si>
    <t xml:space="preserve">Beehive valve springs 1.415   hyd/roller 137lb@1.700</t>
  </si>
  <si>
    <t xml:space="preserve">26995-16</t>
  </si>
  <si>
    <t xml:space="preserve">Beehive valve springs 1.415   hyd/roller 155lb@1.880</t>
  </si>
  <si>
    <t xml:space="preserve">26120-16</t>
  </si>
  <si>
    <t xml:space="preserve"> 1.250 dia 130lb at 1.780  Hyd flat</t>
  </si>
  <si>
    <t xml:space="preserve">1.437 dia 115lb at 1.700 384lb @ 1.200</t>
  </si>
  <si>
    <t xml:space="preserve">942-16</t>
  </si>
  <si>
    <t xml:space="preserve">1.440 dia 121lb at 1.800 343lbs @ 1.200</t>
  </si>
  <si>
    <t xml:space="preserve">987-16</t>
  </si>
  <si>
    <t xml:space="preserve"> 1.480 dia 110lb at 1.880 343lb at 1.320 flat Hyd</t>
  </si>
  <si>
    <t xml:space="preserve">1.500 OUTER W/DAMPNER 137@1.75 ,251lb/in</t>
  </si>
  <si>
    <t xml:space="preserve">920-16</t>
  </si>
  <si>
    <t xml:space="preserve">1.550 dia 135lb at 1.880, Hyd flat </t>
  </si>
  <si>
    <t xml:space="preserve">1.550dia 153lb@1.900 flat tapet/hyd roller spring  354lb rate</t>
  </si>
  <si>
    <t xml:space="preserve">930-16</t>
  </si>
  <si>
    <t xml:space="preserve">1.550 dia 220lb at 1.900 roller spring  550lb rate</t>
  </si>
  <si>
    <t xml:space="preserve">919-16</t>
  </si>
  <si>
    <t xml:space="preserve">1.560 dia 200lb at 2.00in nascar springs</t>
  </si>
  <si>
    <t xml:space="preserve">932-16</t>
  </si>
  <si>
    <t xml:space="preserve">1.640 dia 250lb @ 2.00 Nextex for Audi</t>
  </si>
  <si>
    <t xml:space="preserve">221424-16</t>
  </si>
  <si>
    <t xml:space="preserve">1.639 dia 215lb at 1.950 660lb at 1.250</t>
  </si>
  <si>
    <t xml:space="preserve">991-16</t>
  </si>
  <si>
    <t xml:space="preserve">1.645 dia 338lb@2.00 triple 920@1.150spring long lastingx</t>
  </si>
  <si>
    <t xml:space="preserve">947-16</t>
  </si>
  <si>
    <t xml:space="preserve">????????</t>
  </si>
  <si>
    <t xml:space="preserve">986-16</t>
  </si>
  <si>
    <t xml:space="preserve">spring seats 1.5 x .570 x 690</t>
  </si>
  <si>
    <t xml:space="preserve">4771-16</t>
  </si>
  <si>
    <t xml:space="preserve">spring seats 1.5 x .630 x 750</t>
  </si>
  <si>
    <t xml:space="preserve">4773-16</t>
  </si>
  <si>
    <t xml:space="preserve">spring seats 1.625 x .570 x 765</t>
  </si>
  <si>
    <t xml:space="preserve">4774-16</t>
  </si>
  <si>
    <t xml:space="preserve">Spring seat cups for 1.650 springs</t>
  </si>
  <si>
    <t xml:space="preserve">4702-16</t>
  </si>
  <si>
    <t xml:space="preserve">shafts Ford mustang 79 to 93 8.8 31spline 29.3/16</t>
  </si>
  <si>
    <t xml:space="preserve">A883151</t>
  </si>
  <si>
    <t xml:space="preserve">mosor</t>
  </si>
  <si>
    <t xml:space="preserve">Brake disc JSRC rear brake price each</t>
  </si>
  <si>
    <t xml:space="preserve">VBD218</t>
  </si>
  <si>
    <t xml:space="preserve">MotaQuip </t>
  </si>
  <si>
    <t xml:space="preserve">Gears </t>
  </si>
  <si>
    <t xml:space="preserve">9in 3.00 to 1 </t>
  </si>
  <si>
    <t xml:space="preserve">F890300</t>
  </si>
  <si>
    <t xml:space="preserve">Motive Gear</t>
  </si>
  <si>
    <t xml:space="preserve">9in 3.25 to 1 </t>
  </si>
  <si>
    <t xml:space="preserve">9in 3.50 to 1</t>
  </si>
  <si>
    <t xml:space="preserve">9in 3.72 to 1</t>
  </si>
  <si>
    <t xml:space="preserve">9in 3.89 to 1</t>
  </si>
  <si>
    <t xml:space="preserve">9in 4.10 to 1</t>
  </si>
  <si>
    <t xml:space="preserve">Chevy 10 bolt wheel bearings and seals pair</t>
  </si>
  <si>
    <t xml:space="preserve">12 bolt ring gear bolts,gasket,shims kit                        </t>
  </si>
  <si>
    <t xml:space="preserve">115K </t>
  </si>
  <si>
    <t xml:space="preserve">Ratech</t>
  </si>
  <si>
    <t xml:space="preserve">Ford 9in Big axle ends, chromemoly, pair                    </t>
  </si>
  <si>
    <t xml:space="preserve">H1135</t>
  </si>
  <si>
    <t xml:space="preserve">Strange</t>
  </si>
  <si>
    <t xml:space="preserve">Ford 9in Big axle ends retainer plates                           </t>
  </si>
  <si>
    <t xml:space="preserve">A1016</t>
  </si>
  <si>
    <t xml:space="preserve">Ford 9in diff bearing 2.891in individual                                x</t>
  </si>
  <si>
    <t xml:space="preserve">sum-g7818-br</t>
  </si>
  <si>
    <t xml:space="preserve">Ford 9in diff bearing 3.062 in  pair                                  </t>
  </si>
  <si>
    <t xml:space="preserve">RAT-9012</t>
  </si>
  <si>
    <t xml:space="preserve">Ford 9in 3.25in diff/spool bearing kit for 35spline         </t>
  </si>
  <si>
    <t xml:space="preserve">D1590 S</t>
  </si>
  <si>
    <t xml:space="preserve">Ford 9in pinion bearing each                                        </t>
  </si>
  <si>
    <t xml:space="preserve">Ford 9in Daytona pinion bearing kit                               </t>
  </si>
  <si>
    <t xml:space="preserve">MSR-PB028</t>
  </si>
  <si>
    <t xml:space="preserve">Ford 9in Daytona pinion bearing us at rear                   </t>
  </si>
  <si>
    <t xml:space="preserve">Ford 9in pinion rear roller bearing                                 </t>
  </si>
  <si>
    <t xml:space="preserve">N1940</t>
  </si>
  <si>
    <t xml:space="preserve">Stange</t>
  </si>
  <si>
    <t xml:space="preserve">Ford 9in pinion rear roller bearing retaining clip           </t>
  </si>
  <si>
    <t xml:space="preserve">N1941</t>
  </si>
  <si>
    <t xml:space="preserve">Ford 9in 1350  pinion yoke                                             </t>
  </si>
  <si>
    <t xml:space="preserve">U2203</t>
  </si>
  <si>
    <t xml:space="preserve">Ford 9in 1350 moly pinion yoke                                     </t>
  </si>
  <si>
    <t xml:space="preserve">U1603</t>
  </si>
  <si>
    <t xml:space="preserve">Ford 9in pinion nut                                                          </t>
  </si>
  <si>
    <t xml:space="preserve">Ford 9in pinion pro bearing spacer                                </t>
  </si>
  <si>
    <t xml:space="preserve">Ford 9in pinion crush spacer stock                               </t>
  </si>
  <si>
    <t xml:space="preserve">Ford 9in shim, seal kit and bolt kit                                           </t>
  </si>
  <si>
    <t xml:space="preserve">ALL68611</t>
  </si>
  <si>
    <t xml:space="preserve">Ford 9in pinion seal                                                      </t>
  </si>
  <si>
    <t xml:space="preserve">Ford 9in pinion seal O ring                                            </t>
  </si>
  <si>
    <t xml:space="preserve">RAT-5102</t>
  </si>
  <si>
    <t xml:space="preserve">Ford 9 in ring gear bolt set use w strange lsd 1.25long</t>
  </si>
  <si>
    <t xml:space="preserve">N1968</t>
  </si>
  <si>
    <t xml:space="preserve">Ford 9in ring gear bolt sets    1 inch long                </t>
  </si>
  <si>
    <t xml:space="preserve">Ford 9in third member gasket</t>
  </si>
  <si>
    <t xml:space="preserve">H1112G</t>
  </si>
  <si>
    <t xml:space="preserve">Ford 9in Housing Heavy duty for 3in tubes</t>
  </si>
  <si>
    <t xml:space="preserve">STR-H1110</t>
  </si>
  <si>
    <t xml:space="preserve">Ford 9in Chromemoly 31spline spool                       </t>
  </si>
  <si>
    <t xml:space="preserve">sum-G7811</t>
  </si>
  <si>
    <t xml:space="preserve">Ford 9in Chromemoly 35spline spool                       </t>
  </si>
  <si>
    <t xml:space="preserve">D1518</t>
  </si>
  <si>
    <t xml:space="preserve">Ford 9 in 3rd member PRO strange 3.25 bearings    </t>
  </si>
  <si>
    <t xml:space="preserve">Ford 9in third member Strange 3.250in bearings       </t>
  </si>
  <si>
    <t xml:space="preserve">N2206</t>
  </si>
  <si>
    <t xml:space="preserve">Ford 9in third pinion support housing Daytona Billet    </t>
  </si>
  <si>
    <t xml:space="preserve">sum-730919</t>
  </si>
  <si>
    <t xml:space="preserve">Ford 9in  wheel bearing largel 1 piece each                </t>
  </si>
  <si>
    <t xml:space="preserve">A-1021</t>
  </si>
  <si>
    <t xml:space="preserve">Ford 9in wheel brng small 1 pce strange shaft w/plate  </t>
  </si>
  <si>
    <t xml:space="preserve">a1023a</t>
  </si>
  <si>
    <t xml:space="preserve">strange ?</t>
  </si>
  <si>
    <t xml:space="preserve">Ford 9in  wheel bearing small 1 piece each        </t>
  </si>
  <si>
    <t xml:space="preserve">Ford 9in wheel bearing seals                          </t>
  </si>
  <si>
    <t xml:space="preserve">Prop shaft yoke straps 5/16 UJ</t>
  </si>
  <si>
    <t xml:space="preserve">PCN-534-10</t>
  </si>
  <si>
    <t xml:space="preserve">Prop shaft yoke straps billet ali girdle type moroso</t>
  </si>
  <si>
    <t xml:space="preserve">Prop shaft yoke straps for 1350 UJ                     </t>
  </si>
  <si>
    <t xml:space="preserve">U1610</t>
  </si>
  <si>
    <t xml:space="preserve">Prop shaft yoke TH400 1350</t>
  </si>
  <si>
    <t xml:space="preserve">U1650</t>
  </si>
  <si>
    <t xml:space="preserve">Prop shaft yoke TH350/Powerglide 1350</t>
  </si>
  <si>
    <t xml:space="preserve">U1662</t>
  </si>
  <si>
    <t xml:space="preserve">Prop shaft yoke 727/ T56  1350</t>
  </si>
  <si>
    <t xml:space="preserve">Alternator GM 65A</t>
  </si>
  <si>
    <t xml:space="preserve">7127-3</t>
  </si>
  <si>
    <t xml:space="preserve">Engine brakets for above SBC low mount brakets</t>
  </si>
  <si>
    <t xml:space="preserve">Alternator Bracket, Steel, Chrome, long uni</t>
  </si>
  <si>
    <t xml:space="preserve">SUM-G4049</t>
  </si>
  <si>
    <t xml:space="preserve">Alternator MSD 160amp</t>
  </si>
  <si>
    <t xml:space="preserve">MSD</t>
  </si>
  <si>
    <t xml:space="preserve">Brakets for above MSD APS Alternator Bracket Kits</t>
  </si>
  <si>
    <t xml:space="preserve">Bilge pump, rule 1100 gph 1 1/8" output intetrcooler </t>
  </si>
  <si>
    <t xml:space="preserve">27d  </t>
  </si>
  <si>
    <t xml:space="preserve">rule </t>
  </si>
  <si>
    <t xml:space="preserve">Bonnet pins stainless </t>
  </si>
  <si>
    <t xml:space="preserve">sumg3870ss</t>
  </si>
  <si>
    <t xml:space="preserve">Brake pads Capri front</t>
  </si>
  <si>
    <t xml:space="preserve">LP154</t>
  </si>
  <si>
    <t xml:space="preserve">Delphi</t>
  </si>
  <si>
    <t xml:space="preserve">Breather Ford Racing no pipe, Ford Logo</t>
  </si>
  <si>
    <t xml:space="preserve">M-6766-B302</t>
  </si>
  <si>
    <t xml:space="preserve">Breather kit Chrome, gromete no pipe moroso pair    </t>
  </si>
  <si>
    <t xml:space="preserve">Breather kit Chrome, gromete not pipe                        </t>
  </si>
  <si>
    <t xml:space="preserve">TRD-4871</t>
  </si>
  <si>
    <t xml:space="preserve">Breather kit Chrome, gromete small pipe                     </t>
  </si>
  <si>
    <t xml:space="preserve">TRD-9242</t>
  </si>
  <si>
    <t xml:space="preserve">Breather kit Moroso gold, gromete with pipe                </t>
  </si>
  <si>
    <t xml:space="preserve">MOR-68780</t>
  </si>
  <si>
    <t xml:space="preserve">Breather kit Moroso Chrome, gromete with pipe         </t>
  </si>
  <si>
    <t xml:space="preserve">MOR-68781</t>
  </si>
  <si>
    <t xml:space="preserve">Breather pushin KandN type with chrome shield      </t>
  </si>
  <si>
    <t xml:space="preserve">S9516</t>
  </si>
  <si>
    <t xml:space="preserve">Breather kit Chrome, FORD rocker covers small pipe   </t>
  </si>
  <si>
    <t xml:space="preserve">TRD-4806</t>
  </si>
  <si>
    <t xml:space="preserve">Breather kit Moroso Billet Alloy bolt in type          </t>
  </si>
  <si>
    <t xml:space="preserve">MOR-68788</t>
  </si>
  <si>
    <t xml:space="preserve">Breather K and N Filter type for 11/2in pipe fitting</t>
  </si>
  <si>
    <t xml:space="preserve">KNN-62-1460</t>
  </si>
  <si>
    <t xml:space="preserve">Breather gromet large 1.22 in. Outside  1in inside       </t>
  </si>
  <si>
    <t xml:space="preserve">SUM-G3410</t>
  </si>
  <si>
    <t xml:space="preserve">Breather gromet large 1.22 in. Outside  for PCV valve    </t>
  </si>
  <si>
    <t xml:space="preserve">SUM-G3411</t>
  </si>
  <si>
    <t xml:space="preserve">Botttom ball joint JSRC for Ford Struts each              </t>
  </si>
  <si>
    <t xml:space="preserve">VTR 563</t>
  </si>
  <si>
    <t xml:space="preserve">Motaquip</t>
  </si>
  <si>
    <t xml:space="preserve">Ball joint Capri track control arm                                  </t>
  </si>
  <si>
    <t xml:space="preserve">PVTR150</t>
  </si>
  <si>
    <t xml:space="preserve">Brake Proportioning valve</t>
  </si>
  <si>
    <t xml:space="preserve">SUM-G3905</t>
  </si>
  <si>
    <t xml:space="preserve">Brake residual pressure valve 2psi</t>
  </si>
  <si>
    <t xml:space="preserve">260-1874</t>
  </si>
  <si>
    <t xml:space="preserve">Wilwood</t>
  </si>
  <si>
    <t xml:space="preserve">Battery Kill switch Taylor 4 pole</t>
  </si>
  <si>
    <t xml:space="preserve">Taylor</t>
  </si>
  <si>
    <t xml:space="preserve">Battery Kill switch rod kit </t>
  </si>
  <si>
    <t xml:space="preserve">Battery Charger terminals with rubber caps</t>
  </si>
  <si>
    <t xml:space="preserve">Drop beem 3x2 box </t>
  </si>
  <si>
    <t xml:space="preserve">CEE-3061 </t>
  </si>
  <si>
    <t xml:space="preserve">Dzus self eject fastners .500 clamp</t>
  </si>
  <si>
    <t xml:space="preserve">sum-G1620</t>
  </si>
  <si>
    <t xml:space="preserve">Dzus self eject fastners .550 clamp</t>
  </si>
  <si>
    <t xml:space="preserve">sum-G1621</t>
  </si>
  <si>
    <t xml:space="preserve">Spring clips for above</t>
  </si>
  <si>
    <t xml:space="preserve">MOR-71425</t>
  </si>
  <si>
    <t xml:space="preserve">mounting plates for above</t>
  </si>
  <si>
    <t xml:space="preserve">AAF-ALL19364</t>
  </si>
  <si>
    <t xml:space="preserve">Engine mounts Chevy solid Engine side pair</t>
  </si>
  <si>
    <t xml:space="preserve">Engine mounts Chevy solid Chassis side pair</t>
  </si>
  <si>
    <t xml:space="preserve">27-MM610</t>
  </si>
  <si>
    <t xml:space="preserve">Engine mounts Chevy rubber each   </t>
  </si>
  <si>
    <t xml:space="preserve">Anchor</t>
  </si>
  <si>
    <t xml:space="preserve">Exhaust universal long hanger                                     </t>
  </si>
  <si>
    <t xml:space="preserve">Sum-630550</t>
  </si>
  <si>
    <t xml:space="preserve">Exhaust collector gaskets 3 bolt 3in 2 pack                </t>
  </si>
  <si>
    <t xml:space="preserve">Sum-G4749</t>
  </si>
  <si>
    <t xml:space="preserve">Exhaust Reducer 4in to 3in                                   </t>
  </si>
  <si>
    <t xml:space="preserve">WLK-41989</t>
  </si>
  <si>
    <t xml:space="preserve">walker</t>
  </si>
  <si>
    <t xml:space="preserve">Fuel cell D ring Cap Assembly</t>
  </si>
  <si>
    <t xml:space="preserve">sum-290193</t>
  </si>
  <si>
    <t xml:space="preserve">???</t>
  </si>
  <si>
    <t xml:space="preserve">Fuel cell 'gavin' 18 gallon including sender</t>
  </si>
  <si>
    <t xml:space="preserve">Fuel cell 12US gallon with foam                                </t>
  </si>
  <si>
    <t xml:space="preserve">sum-290102</t>
  </si>
  <si>
    <t xml:space="preserve">Fuel cell agustable Sending Unit, , 10-180 Ohm       </t>
  </si>
  <si>
    <t xml:space="preserve">226001d</t>
  </si>
  <si>
    <t xml:space="preserve">VDO</t>
  </si>
  <si>
    <t xml:space="preserve">Fan spacer 2in</t>
  </si>
  <si>
    <t xml:space="preserve">MRG-2393</t>
  </si>
  <si>
    <t xml:space="preserve">Fan super heavy 6 blade flex type water pump mount</t>
  </si>
  <si>
    <t xml:space="preserve">Derale</t>
  </si>
  <si>
    <t xml:space="preserve">Fan Electric 9in push/pull </t>
  </si>
  <si>
    <t xml:space="preserve">Fan Electric 11in push/pull </t>
  </si>
  <si>
    <t xml:space="preserve">Fan Electric 12in push/pull </t>
  </si>
  <si>
    <t xml:space="preserve">MRG-1986</t>
  </si>
  <si>
    <t xml:space="preserve">Fan Electric 16in push/pull                                      </t>
  </si>
  <si>
    <t xml:space="preserve">Proform</t>
  </si>
  <si>
    <t xml:space="preserve">Fan thermost control, complete kit on at 200F of at 185F </t>
  </si>
  <si>
    <t xml:space="preserve">Lower Coil-Over Shock Mount Kit pair</t>
  </si>
  <si>
    <t xml:space="preserve">C2047</t>
  </si>
  <si>
    <t xml:space="preserve">Comp engineering</t>
  </si>
  <si>
    <t xml:space="preserve">Gaz Shock rear coilovers 15in open length </t>
  </si>
  <si>
    <t xml:space="preserve">150/10.25R14-2</t>
  </si>
  <si>
    <t xml:space="preserve">Gazmatic</t>
  </si>
  <si>
    <t xml:space="preserve">Gaz front struts with top hat, out right no exchange   </t>
  </si>
  <si>
    <t xml:space="preserve">GAZ4491A/S</t>
  </si>
  <si>
    <t xml:space="preserve">Gauge adapters 3/8npt</t>
  </si>
  <si>
    <t xml:space="preserve">ATM-2263</t>
  </si>
  <si>
    <t xml:space="preserve">Gauge adapters 1/2npt</t>
  </si>
  <si>
    <t xml:space="preserve">ATM-2264</t>
  </si>
  <si>
    <t xml:space="preserve">Gauge electric temp sender</t>
  </si>
  <si>
    <t xml:space="preserve">Autometer</t>
  </si>
  <si>
    <t xml:space="preserve">Gauge Boost 0 to 35 psi 11/16 silver</t>
  </si>
  <si>
    <t xml:space="preserve">Gauge fuel 0-15 50mm 1/8bsp</t>
  </si>
  <si>
    <t xml:space="preserve">G50-01R</t>
  </si>
  <si>
    <t xml:space="preserve">Gauge fuel 0-15 Pro Gauge Black 2 5/8in </t>
  </si>
  <si>
    <t xml:space="preserve">Gauge oil Temp 140/300F Silver 2 5/8in</t>
  </si>
  <si>
    <t xml:space="preserve">Gauge oil Temp 2 5/8in 60/170c black,Electrical</t>
  </si>
  <si>
    <t xml:space="preserve">3543-M</t>
  </si>
  <si>
    <t xml:space="preserve">Gauge Volts 2 5/8in silver</t>
  </si>
  <si>
    <t xml:space="preserve">Gauge water temp 21/16 Black Z-Series </t>
  </si>
  <si>
    <t xml:space="preserve">Gauge Rev counter and shift light Digital</t>
  </si>
  <si>
    <t xml:space="preserve">Stewart Warner</t>
  </si>
  <si>
    <t xml:space="preserve">Harness mount eyes 7/8 long 7/16unf treaf 8.8</t>
  </si>
  <si>
    <t xml:space="preserve">GE50A</t>
  </si>
  <si>
    <t xml:space="preserve">Grayston</t>
  </si>
  <si>
    <t xml:space="preserve">Harness mount eyes 11/4 long 7/16unf treaf 8.8</t>
  </si>
  <si>
    <t xml:space="preserve">GE50AL</t>
  </si>
  <si>
    <t xml:space="preserve">Harrnes 5 point, Black</t>
  </si>
  <si>
    <t xml:space="preserve">50502-19-23</t>
  </si>
  <si>
    <t xml:space="preserve">50502-18-23</t>
  </si>
  <si>
    <t xml:space="preserve">Harness strap hook with spring 2in</t>
  </si>
  <si>
    <t xml:space="preserve">Harness buckels 3in</t>
  </si>
  <si>
    <t xml:space="preserve">S84B</t>
  </si>
  <si>
    <t xml:space="preserve">HELMET HOOK BLACK 1 5/8 DIA</t>
  </si>
  <si>
    <t xml:space="preserve">Header kit 2.25</t>
  </si>
  <si>
    <t xml:space="preserve">HED-65675</t>
  </si>
  <si>
    <t xml:space="preserve">Heddmen</t>
  </si>
  <si>
    <t xml:space="preserve">Header bolt kit SBC , 3/8unc with a 3/8af head</t>
  </si>
  <si>
    <t xml:space="preserve">MIL-84540</t>
  </si>
  <si>
    <t xml:space="preserve">Header bolts BBC , 3/8unc with a 3/8af head</t>
  </si>
  <si>
    <t xml:space="preserve">MIL84541</t>
  </si>
  <si>
    <t xml:space="preserve">Header bolts 3/8unc 3/4in long 7/16 head</t>
  </si>
  <si>
    <t xml:space="preserve">MOR-38710</t>
  </si>
  <si>
    <t xml:space="preserve">Header bolts 3/8unc 1in long 7/16af head</t>
  </si>
  <si>
    <t xml:space="preserve">TRD-4904</t>
  </si>
  <si>
    <t xml:space="preserve">Header bolts 3/8unc 1in long 5/16af head ARP</t>
  </si>
  <si>
    <t xml:space="preserve">100-1110</t>
  </si>
  <si>
    <t xml:space="preserve">Header bolts 3/8unc 1in long 3/8af head ARP</t>
  </si>
  <si>
    <t xml:space="preserve">Heat wrap exhaust 1200f 2in wide 50feet long</t>
  </si>
  <si>
    <t xml:space="preserve">Heatshield prods</t>
  </si>
  <si>
    <t xml:space="preserve">Heat wrap exhaust wrap turbo universal kit </t>
  </si>
  <si>
    <t xml:space="preserve">DEI</t>
  </si>
  <si>
    <t xml:space="preserve">Heat shield 6ftx4ft</t>
  </si>
  <si>
    <t xml:space="preserve">Heat shield Reflexwrap 1/2in x 36in</t>
  </si>
  <si>
    <t xml:space="preserve">RW01203</t>
  </si>
  <si>
    <t xml:space="preserve">Heat shield Reflexwrap 3/8in x 36in</t>
  </si>
  <si>
    <t xml:space="preserve">RW3803</t>
  </si>
  <si>
    <t xml:space="preserve">Heat shield Reflexwrap 3/4in x 36in</t>
  </si>
  <si>
    <t xml:space="preserve">RW4303</t>
  </si>
  <si>
    <t xml:space="preserve">Heat shield Reflexwrap 1in x 36in</t>
  </si>
  <si>
    <t xml:space="preserve">RW10003</t>
  </si>
  <si>
    <t xml:space="preserve">Heat Screen radiant matt, not sticky 36x40             </t>
  </si>
  <si>
    <t xml:space="preserve">DEI-010401</t>
  </si>
  <si>
    <t xml:space="preserve">Heat Screen radiant matt,  sticky  back  48x36      </t>
  </si>
  <si>
    <t xml:space="preserve">DEI-010412</t>
  </si>
  <si>
    <t xml:space="preserve">Fel-Pro FyreJacket 1-1/8in price per foot</t>
  </si>
  <si>
    <t xml:space="preserve">FJ11315</t>
  </si>
  <si>
    <t xml:space="preserve">Ladder bar kit Competition Engineering</t>
  </si>
  <si>
    <t xml:space="preserve">CCE-2005</t>
  </si>
  <si>
    <t xml:space="preserve">Line lock electric</t>
  </si>
  <si>
    <t xml:space="preserve">SBR-LL</t>
  </si>
  <si>
    <t xml:space="preserve">Biondo</t>
  </si>
  <si>
    <t xml:space="preserve">Oil accumulator 3 quart</t>
  </si>
  <si>
    <t xml:space="preserve">Oil accumulator mounts</t>
  </si>
  <si>
    <t xml:space="preserve">oil filter mount, moroso, takes Chevy filters</t>
  </si>
  <si>
    <t xml:space="preserve">Oil pan heater 110volt</t>
  </si>
  <si>
    <t xml:space="preserve">Oil pressure switch Auto Light 30psi </t>
  </si>
  <si>
    <t xml:space="preserve">AUT-3242</t>
  </si>
  <si>
    <t xml:space="preserve">Canton Racing remote oil filter adapters </t>
  </si>
  <si>
    <t xml:space="preserve">CTR-22-592</t>
  </si>
  <si>
    <t xml:space="preserve">canton</t>
  </si>
  <si>
    <t xml:space="preserve">Parachute Simpson 10ft  black                                                 </t>
  </si>
  <si>
    <t xml:space="preserve">Parachute cable kit                                                      </t>
  </si>
  <si>
    <t xml:space="preserve">CEE-3452</t>
  </si>
  <si>
    <t xml:space="preserve">Parachute release handle</t>
  </si>
  <si>
    <t xml:space="preserve">Pressure switch 2 pole for brake light ect</t>
  </si>
  <si>
    <t xml:space="preserve">VRB199</t>
  </si>
  <si>
    <t xml:space="preserve">MotaQuip</t>
  </si>
  <si>
    <t xml:space="preserve">Pressure switch 1 pole for oil light ect</t>
  </si>
  <si>
    <t xml:space="preserve">VRB160</t>
  </si>
  <si>
    <t xml:space="preserve">Pulley spacer water pump 3 in kit</t>
  </si>
  <si>
    <t xml:space="preserve">Quik-Latch small silver</t>
  </si>
  <si>
    <t xml:space="preserve">QL-25-S</t>
  </si>
  <si>
    <t xml:space="preserve">Quik-Latch small black</t>
  </si>
  <si>
    <t xml:space="preserve">QL-25-SB</t>
  </si>
  <si>
    <t xml:space="preserve">Radiator 31x19 Alloy chevy type layout</t>
  </si>
  <si>
    <t xml:space="preserve">Radiator overflow bottles black</t>
  </si>
  <si>
    <t xml:space="preserve">SUM-G1472</t>
  </si>
  <si>
    <t xml:space="preserve">Radiator cap</t>
  </si>
  <si>
    <t xml:space="preserve">AFC-80151</t>
  </si>
  <si>
    <t xml:space="preserve">afco</t>
  </si>
  <si>
    <t xml:space="preserve">Radiator cap Moroso race cap 19-21lb</t>
  </si>
  <si>
    <t xml:space="preserve">Radiator cap 16psi with red pressure release lever</t>
  </si>
  <si>
    <t xml:space="preserve">431-10330</t>
  </si>
  <si>
    <t xml:space="preserve">Slant</t>
  </si>
  <si>
    <t xml:space="preserve">Radiator petcock valve 1/4npt thread</t>
  </si>
  <si>
    <t xml:space="preserve">AAF-ALL99030</t>
  </si>
  <si>
    <t xml:space="preserve">Rocker cover oil filler push in cap</t>
  </si>
  <si>
    <t xml:space="preserve">Prop loop </t>
  </si>
  <si>
    <t xml:space="preserve">Silicon hose 11/4in blue price per feet</t>
  </si>
  <si>
    <t xml:space="preserve">Silicon hose 13/8in blue price per feet</t>
  </si>
  <si>
    <t xml:space="preserve">Silicon hose 11/2in red price per feet</t>
  </si>
  <si>
    <t xml:space="preserve">Silicon hose 13/5in Bore blue price per feet</t>
  </si>
  <si>
    <t xml:space="preserve">Silicon hose 2in bore blue price per feet</t>
  </si>
  <si>
    <t xml:space="preserve">Silicon hose 2 1/2in bore blue price per feet</t>
  </si>
  <si>
    <t xml:space="preserve">Silicon hose 3in bore blue price per feet</t>
  </si>
  <si>
    <t xml:space="preserve">18in</t>
  </si>
  <si>
    <t xml:space="preserve">Start solenoid </t>
  </si>
  <si>
    <t xml:space="preserve">FTX-201-105</t>
  </si>
  <si>
    <t xml:space="preserve">Steering wheel Grant</t>
  </si>
  <si>
    <t xml:space="preserve">Spring mount for leaf springs weld on each</t>
  </si>
  <si>
    <t xml:space="preserve">Afco</t>
  </si>
  <si>
    <t xml:space="preserve">Steering wheel quick release Wilwood</t>
  </si>
  <si>
    <t xml:space="preserve">270-2016</t>
  </si>
  <si>
    <t xml:space="preserve">Switch panel ARC with nitrous controls</t>
  </si>
  <si>
    <t xml:space="preserve">ARC-3701</t>
  </si>
  <si>
    <t xml:space="preserve">Universal steering joints 3/4 bore </t>
  </si>
  <si>
    <t xml:space="preserve">SFG-401-506</t>
  </si>
  <si>
    <t xml:space="preserve">Sweet</t>
  </si>
  <si>
    <t xml:space="preserve">thermostat 180F GM type</t>
  </si>
  <si>
    <t xml:space="preserve">SNN-13006</t>
  </si>
  <si>
    <t xml:space="preserve">Thermostat, 180 Degree, High-Flow, Chrysler</t>
  </si>
  <si>
    <t xml:space="preserve">MRG-4367</t>
  </si>
  <si>
    <t xml:space="preserve">thermostat 160F uni type</t>
  </si>
  <si>
    <t xml:space="preserve">138-1008</t>
  </si>
  <si>
    <t xml:space="preserve">Turbo oil pump Electric for turbo return                         </t>
  </si>
  <si>
    <t xml:space="preserve">JS050</t>
  </si>
  <si>
    <t xml:space="preserve">Throttle cable universel</t>
  </si>
  <si>
    <t xml:space="preserve">MRG-5659</t>
  </si>
  <si>
    <t xml:space="preserve">Throttle cable universel  real steal</t>
  </si>
  <si>
    <t xml:space="preserve">Trans TH350/400 mount solid </t>
  </si>
  <si>
    <t xml:space="preserve">Trans TH350/400 high energy red</t>
  </si>
  <si>
    <t xml:space="preserve">PTP-7_1604_BL</t>
  </si>
  <si>
    <t xml:space="preserve">Trans TH350/400 rubber </t>
  </si>
  <si>
    <t xml:space="preserve">pio-a2378</t>
  </si>
  <si>
    <t xml:space="preserve">V band clamps for 3in</t>
  </si>
  <si>
    <t xml:space="preserve">V band clamps for 3.5in                                               </t>
  </si>
  <si>
    <t xml:space="preserve">V 3.5in band clamp and flange kit , stainless                </t>
  </si>
  <si>
    <t xml:space="preserve">V 3in band clamp and flange kit , stainless                </t>
  </si>
  <si>
    <t xml:space="preserve">V 2.5in band clamp and flange kit , stainless            </t>
  </si>
  <si>
    <t xml:space="preserve">V-3in Band Turbo Clamp Flange kit  Alloy</t>
  </si>
  <si>
    <t xml:space="preserve">V-3.5in Band Turbo Clamp Flange kit  Alloy</t>
  </si>
  <si>
    <t xml:space="preserve">V-4in Band Turbo Clamp Flange kit  Alloy</t>
  </si>
  <si>
    <t xml:space="preserve">Pegasus Aluminum 2.5'' Turbo Clamp Clamshell black</t>
  </si>
  <si>
    <t xml:space="preserve">Pegasus Aluminum 3'' Turbo Clamp Clamshell purple</t>
  </si>
  <si>
    <t xml:space="preserve">Pegasus Aluminum 3.5'' Turbo Clamp Clamshell purple</t>
  </si>
  <si>
    <t xml:space="preserve">Pegasus Aluminum 4'' Turbo Clamp Clamshell purple</t>
  </si>
  <si>
    <t xml:space="preserve">Warning light large red</t>
  </si>
  <si>
    <t xml:space="preserve">ATM-3240</t>
  </si>
  <si>
    <t xml:space="preserve">Warning/ shift light large orange</t>
  </si>
  <si>
    <t xml:space="preserve">ATM-5334</t>
  </si>
  <si>
    <t xml:space="preserve">Warning light mini</t>
  </si>
  <si>
    <t xml:space="preserve">ATM-3239</t>
  </si>
  <si>
    <t xml:space="preserve">water neck Chevy/Mopar straight up chrome</t>
  </si>
  <si>
    <t xml:space="preserve">SUM-377806</t>
  </si>
  <si>
    <t xml:space="preserve">water neck Ford straight up chrome</t>
  </si>
  <si>
    <t xml:space="preserve">water neck Chevy  chrome 15deg angled</t>
  </si>
  <si>
    <t xml:space="preserve">SUM-G3801-2</t>
  </si>
  <si>
    <t xml:space="preserve">water neck Chevy 45deg swivel</t>
  </si>
  <si>
    <t xml:space="preserve">comp prods</t>
  </si>
  <si>
    <t xml:space="preserve">water nect Chevy 90deg swivel</t>
  </si>
  <si>
    <t xml:space="preserve">water neck inline on top hose type</t>
  </si>
  <si>
    <t xml:space="preserve">MOR-63730</t>
  </si>
  <si>
    <t xml:space="preserve">water neck and rad filler/cap in one</t>
  </si>
  <si>
    <t xml:space="preserve">MOR-63420</t>
  </si>
  <si>
    <t xml:space="preserve">Water pump Davies Graig gen3</t>
  </si>
  <si>
    <t xml:space="preserve">EWP80</t>
  </si>
  <si>
    <t xml:space="preserve">Davies Craig</t>
  </si>
  <si>
    <t xml:space="preserve">Wastegates, Turbonetics DeltaGate Mark II Wastegates</t>
  </si>
  <si>
    <t xml:space="preserve">turbonectics</t>
  </si>
  <si>
    <t xml:space="preserve">Window net SFI Black 18x24in </t>
  </si>
  <si>
    <t xml:space="preserve">SFQ725005</t>
  </si>
  <si>
    <t xml:space="preserve">RaceQuip</t>
  </si>
  <si>
    <t xml:space="preserve">Window net mounting kit with push GM button release</t>
  </si>
  <si>
    <t xml:space="preserve">SFQ700102</t>
  </si>
  <si>
    <t xml:space="preserve">Wire thin wall 16/0.20, 0.5mm2, 11.0A per meter</t>
  </si>
  <si>
    <t xml:space="preserve">all colours</t>
  </si>
  <si>
    <t xml:space="preserve">Wire thin wall 32/0.20, 1.0mm2, 16.5A</t>
  </si>
  <si>
    <t xml:space="preserve">Wire thin wall 28/0.30, 2.0mm2, 25.0A</t>
  </si>
  <si>
    <t xml:space="preserve">Wire thin wall 44/0.30, 3.0mm2, 33.0A</t>
  </si>
  <si>
    <t xml:space="preserve">Red/Yellow</t>
  </si>
  <si>
    <t xml:space="preserve">Wire thin wall 56/0.30, 4.0mm2, 39.0A</t>
  </si>
  <si>
    <t xml:space="preserve">Brown &amp; Black</t>
  </si>
  <si>
    <t xml:space="preserve">Wheel studs 3in long 7/16unf for GM PK of  5</t>
  </si>
  <si>
    <t xml:space="preserve">100-7702</t>
  </si>
  <si>
    <t xml:space="preserve">wheel nuts 7/16unf thick wheel center 1.25 stub pk5</t>
  </si>
  <si>
    <t xml:space="preserve">L-5122 </t>
  </si>
  <si>
    <t xml:space="preserve">center line</t>
  </si>
  <si>
    <t xml:space="preserve">Wheel nuts 7/16 unf thin wheel center1/2 stub PK5</t>
  </si>
  <si>
    <t xml:space="preserve">601-1454</t>
  </si>
  <si>
    <t xml:space="preserve">Weld wheel</t>
  </si>
  <si>
    <t xml:space="preserve">Wheel nuts 1/2unf for thin wheel center 1/2 stud pk5</t>
  </si>
  <si>
    <t xml:space="preserve">601-1456</t>
  </si>
  <si>
    <t xml:space="preserve">wheel nuts 1/2unf thick wheel center 1.25stub pk5</t>
  </si>
  <si>
    <t xml:space="preserve">L-5120</t>
  </si>
  <si>
    <t xml:space="preserve">Wheel stud hole blanks</t>
  </si>
  <si>
    <t xml:space="preserve">MRG-5104</t>
  </si>
  <si>
    <t xml:space="preserve">Wheel Studs, Press-In, 1/2-20 in. Right Hand</t>
  </si>
  <si>
    <t xml:space="preserve">MSR-8030</t>
  </si>
  <si>
    <t xml:space="preserve">3/4unf x 3/4 hole RH standard perf</t>
  </si>
  <si>
    <t xml:space="preserve">3/4unf x 5/8 hole RH ultra high perf</t>
  </si>
  <si>
    <t xml:space="preserve">3/4unf x 5/8 hole LH ultra high perf</t>
  </si>
  <si>
    <t xml:space="preserve">5/8unf x 5/8 hole right hand std perf</t>
  </si>
  <si>
    <t xml:space="preserve">5/8unf x 5/8 hole Left hand std perf</t>
  </si>
  <si>
    <t xml:space="preserve">1/2unf x 1/2 hole RH ultra perf</t>
  </si>
  <si>
    <t xml:space="preserve">1/2unf x 1/2 hole LH ultra perf</t>
  </si>
  <si>
    <t xml:space="preserve">3/8unf x 3/8 hole RH standard perf</t>
  </si>
  <si>
    <t xml:space="preserve">3/8unf x 3/8 hole LH standard perf</t>
  </si>
  <si>
    <t xml:space="preserve">5/16unf x 5/16 hole RH std Perf</t>
  </si>
  <si>
    <t xml:space="preserve">5/16unf x 5/16 hole LH std Perf</t>
  </si>
  <si>
    <t xml:space="preserve">3/4unf RH jam nut</t>
  </si>
  <si>
    <t xml:space="preserve">3/4unf LH jam nut</t>
  </si>
  <si>
    <t xml:space="preserve">5/8unf RH jam nut</t>
  </si>
  <si>
    <t xml:space="preserve">5/8unf LH jam nut</t>
  </si>
  <si>
    <t xml:space="preserve">1/2unf RH jam nut</t>
  </si>
  <si>
    <t xml:space="preserve">1/2unf LH jam nut</t>
  </si>
  <si>
    <t xml:space="preserve">3/8unf RH jam nut</t>
  </si>
  <si>
    <t xml:space="preserve">3/8unf LH jam nut</t>
  </si>
  <si>
    <t xml:space="preserve">5/16unf RH jam nut</t>
  </si>
  <si>
    <t xml:space="preserve">5/16unf LH jam nut</t>
  </si>
  <si>
    <t xml:space="preserve">Dip stick TH350 long chrome                                        </t>
  </si>
  <si>
    <t xml:space="preserve">MR Gasket</t>
  </si>
  <si>
    <t xml:space="preserve">Dip stick th400 long chrome                                           </t>
  </si>
  <si>
    <t xml:space="preserve">Dip stick TH400/glide shorty locking top                          </t>
  </si>
  <si>
    <t xml:space="preserve">Dip stick TH400/glide long locking top                          </t>
  </si>
  <si>
    <t xml:space="preserve">Dip stick powerglide long locking top</t>
  </si>
  <si>
    <t xml:space="preserve">Dip stick universal long  350/400/powerglide                 </t>
  </si>
  <si>
    <t xml:space="preserve">TCI Outlaw Shifters</t>
  </si>
  <si>
    <t xml:space="preserve">Shifters  B and M quick silver</t>
  </si>
  <si>
    <t xml:space="preserve">B&amp;M</t>
  </si>
  <si>
    <t xml:space="preserve">Super Duty race shifter cable for quick silver shifter  </t>
  </si>
  <si>
    <t xml:space="preserve">Super Duty race shifter cable for Unimatic</t>
  </si>
  <si>
    <t xml:space="preserve">Hirst shifter used but complete</t>
  </si>
  <si>
    <t xml:space="preserve">Shifters Knob with built in switch , B and M </t>
  </si>
  <si>
    <t xml:space="preserve">Oil cooler with  push on hose ends billet finned log type</t>
  </si>
  <si>
    <t xml:space="preserve">5052-x</t>
  </si>
  <si>
    <t xml:space="preserve">Oil cooler with  push on hose ends</t>
  </si>
  <si>
    <t xml:space="preserve">Flex-a-lite</t>
  </si>
  <si>
    <t xml:space="preserve">Oil cooler    with -6 hose fittings</t>
  </si>
  <si>
    <t xml:space="preserve">3818-6</t>
  </si>
  <si>
    <t xml:space="preserve">Oil cooler -6 fittings 16pass with fan mounted </t>
  </si>
  <si>
    <t xml:space="preserve">DER13700</t>
  </si>
  <si>
    <t xml:space="preserve">Durale</t>
  </si>
  <si>
    <t xml:space="preserve">B and M super  cooler</t>
  </si>
  <si>
    <t xml:space="preserve">BMM-70274</t>
  </si>
  <si>
    <t xml:space="preserve">TCI Universal Drain Plug Kits                                                </t>
  </si>
  <si>
    <t xml:space="preserve">Ultra bells</t>
  </si>
  <si>
    <t xml:space="preserve">Chevy 350/400 to small/big block chevy</t>
  </si>
  <si>
    <t xml:space="preserve">Chevy Powerglide to small/big block chevy</t>
  </si>
  <si>
    <t xml:space="preserve">PowerGlide stuff     </t>
  </si>
  <si>
    <t xml:space="preserve">JW  powerglide 1.76low transbrake 400 input,deep cast pan</t>
  </si>
  <si>
    <t xml:space="preserve">10221-84-F</t>
  </si>
  <si>
    <t xml:space="preserve"> Alloy Gov support with roller bearing                                   </t>
  </si>
  <si>
    <t xml:space="preserve">Servo cover billet,                                                                   </t>
  </si>
  <si>
    <t xml:space="preserve">Servo piston with duel sealing rings                                     </t>
  </si>
  <si>
    <t xml:space="preserve">PG  input shaft with turbo spline for 1.76 gear                       </t>
  </si>
  <si>
    <t xml:space="preserve">Bush kit 7pcs                                                                            </t>
  </si>
  <si>
    <t xml:space="preserve">Brass ring input shaft bushing                                                 </t>
  </si>
  <si>
    <t xml:space="preserve">coa-12807</t>
  </si>
  <si>
    <t xml:space="preserve">Rebuild kit basic teflon rings, no steels                                       </t>
  </si>
  <si>
    <t xml:space="preserve">Rebuild kit Super kit with everything                                          </t>
  </si>
  <si>
    <t xml:space="preserve">MRH28P</t>
  </si>
  <si>
    <t xml:space="preserve">Rebuild kit Super kit Kolene steels and red eagle plates         </t>
  </si>
  <si>
    <t xml:space="preserve">MRK28HP</t>
  </si>
  <si>
    <t xml:space="preserve">Kevlar High Performance band                                                </t>
  </si>
  <si>
    <t xml:space="preserve">10450-RK</t>
  </si>
  <si>
    <t xml:space="preserve">High gear Clutch kit (5) .098                                                      </t>
  </si>
  <si>
    <t xml:space="preserve">High Gear Thin clutch plates Red                                                </t>
  </si>
  <si>
    <t xml:space="preserve">10456-1</t>
  </si>
  <si>
    <t xml:space="preserve">High gear steel plate kit (6) .070 thick                                       </t>
  </si>
  <si>
    <t xml:space="preserve">High Gear Thin steel  .060                                                       </t>
  </si>
  <si>
    <t xml:space="preserve">10459-1</t>
  </si>
  <si>
    <t xml:space="preserve">PG Reverse Clutches (5 per set)                                        </t>
  </si>
  <si>
    <t xml:space="preserve">10457</t>
  </si>
  <si>
    <t xml:space="preserve">Pressure spring 190 to 220psi                                                </t>
  </si>
  <si>
    <t xml:space="preserve">coa-12770</t>
  </si>
  <si>
    <t xml:space="preserve">Steel clutch hub holds 10 clutches                                  </t>
  </si>
  <si>
    <t xml:space="preserve">10400-S10</t>
  </si>
  <si>
    <t xml:space="preserve">Steel clutch hub holds 8 clutches                                       </t>
  </si>
  <si>
    <t xml:space="preserve">10400-S8</t>
  </si>
  <si>
    <t xml:space="preserve">Oil filter Race kit includes pan gasket                                </t>
  </si>
  <si>
    <t xml:space="preserve">Oil filer extension block for deep sumps                                 </t>
  </si>
  <si>
    <t xml:space="preserve">Oil Pan deep cast with O ring seal                                         </t>
  </si>
  <si>
    <t xml:space="preserve">Gasket sump                                                                        </t>
  </si>
  <si>
    <t xml:space="preserve">Seal kit race all gaskets and seals, great for overhaul             </t>
  </si>
  <si>
    <t xml:space="preserve">Shifter lever, for race trans with manual or trans brake kits    </t>
  </si>
  <si>
    <t xml:space="preserve">Thrust washer kit for setting trans end float,                            </t>
  </si>
  <si>
    <t xml:space="preserve">Valve body, with trans brake                                         </t>
  </si>
  <si>
    <t xml:space="preserve">10280-BF</t>
  </si>
  <si>
    <t xml:space="preserve">front seal see th400</t>
  </si>
  <si>
    <t xml:space="preserve">JW rear tail housing with roller tail bearing and seal</t>
  </si>
  <si>
    <t xml:space="preserve">TH350 stuff</t>
  </si>
  <si>
    <t xml:space="preserve">Bush kit 12pcs                                                                          </t>
  </si>
  <si>
    <t xml:space="preserve">oil pump see th400</t>
  </si>
  <si>
    <t xml:space="preserve">Kick down cable stock type                                                          </t>
  </si>
  <si>
    <t xml:space="preserve">Kick down cable uni type stainless                                       </t>
  </si>
  <si>
    <t xml:space="preserve">SPE-2438</t>
  </si>
  <si>
    <t xml:space="preserve">Shift kit                                                                                            </t>
  </si>
  <si>
    <t xml:space="preserve">20002-2</t>
  </si>
  <si>
    <t xml:space="preserve">Transmission Oil Filter, high flow                                             </t>
  </si>
  <si>
    <t xml:space="preserve">front seal see TH400</t>
  </si>
  <si>
    <t xml:space="preserve">Overhaul kit, basic, no steels                                                      </t>
  </si>
  <si>
    <t xml:space="preserve">Seal kit race all gaskets and seals, great for overhaul              </t>
  </si>
  <si>
    <t xml:space="preserve">Super kit Alto</t>
  </si>
  <si>
    <t xml:space="preserve">MRK35Z</t>
  </si>
  <si>
    <t xml:space="preserve">TH400 stuff</t>
  </si>
  <si>
    <t xml:space="preserve">12in 500rpm over stock  great hot rod converter                          </t>
  </si>
  <si>
    <t xml:space="preserve">JW 10" Sportsman Street/Strip 3300rpm stall,not for transbrakes</t>
  </si>
  <si>
    <t xml:space="preserve">20445-C</t>
  </si>
  <si>
    <t xml:space="preserve">JW 10in 3400rpm stall competition converter, Transbrake,N20</t>
  </si>
  <si>
    <t xml:space="preserve">30443-B</t>
  </si>
  <si>
    <t xml:space="preserve">JW 10in 3800rpm stall competition converter, Transbrake,N20</t>
  </si>
  <si>
    <t xml:space="preserve">30443-A</t>
  </si>
  <si>
    <t xml:space="preserve">Forward steel Clutch Hub                                                         </t>
  </si>
  <si>
    <t xml:space="preserve">tci</t>
  </si>
  <si>
    <t xml:space="preserve">Direct drum and super sprag inc 5 plate inter clutch pack     </t>
  </si>
  <si>
    <t xml:space="preserve">Vasco input shaft complete with from Forward steel drum     </t>
  </si>
  <si>
    <t xml:space="preserve">Gasket sump                                                                         </t>
  </si>
  <si>
    <t xml:space="preserve">Gasket front pump to case                                                   </t>
  </si>
  <si>
    <t xml:space="preserve">Gasket front cover O ring                                                       </t>
  </si>
  <si>
    <t xml:space="preserve">Governor cover billet alloy                                                        </t>
  </si>
  <si>
    <t xml:space="preserve">Bearings  needle roller kit complete set                                  </t>
  </si>
  <si>
    <t xml:space="preserve">K34907A</t>
  </si>
  <si>
    <t xml:space="preserve">Bearing rear tail roller bearing and shim kit                            </t>
  </si>
  <si>
    <t xml:space="preserve">clutchs and clutch kits</t>
  </si>
  <si>
    <t xml:space="preserve">Super rebuild kit w/kevlar carbon disc,steels,gaskets, seals    </t>
  </si>
  <si>
    <t xml:space="preserve">mrk34a-heg</t>
  </si>
  <si>
    <t xml:space="preserve">Direct clutch waffle plates 5 pack,                                              </t>
  </si>
  <si>
    <t xml:space="preserve">Forward clutch plates 5 pack smooth,                                       </t>
  </si>
  <si>
    <t xml:space="preserve">Direct/Forward steels .077 thick,                                                </t>
  </si>
  <si>
    <t xml:space="preserve">30451A</t>
  </si>
  <si>
    <t xml:space="preserve">Intermediate clutch plates 3 pack waffle,                                    </t>
  </si>
  <si>
    <t xml:space="preserve">Intermediate clutch plates for ProMod sprag                             </t>
  </si>
  <si>
    <t xml:space="preserve">coa-22230</t>
  </si>
  <si>
    <t xml:space="preserve">Intermediate steel for ProMod sprag                                          </t>
  </si>
  <si>
    <t xml:space="preserve">coa-22235</t>
  </si>
  <si>
    <t xml:space="preserve">Reverse band kevlar HD                                                            </t>
  </si>
  <si>
    <t xml:space="preserve">PowerPack® - Forward clutch 6 clutchs 5 steels                      </t>
  </si>
  <si>
    <t xml:space="preserve">031755HP</t>
  </si>
  <si>
    <t xml:space="preserve">Alto</t>
  </si>
  <si>
    <t xml:space="preserve">PowerPack® - Forward clutch 7 clutchs 7 steels                      </t>
  </si>
  <si>
    <t xml:space="preserve">031755-AHP</t>
  </si>
  <si>
    <t xml:space="preserve">PowerPack®- Direct Clutch 7clutchs 7 steels                           </t>
  </si>
  <si>
    <t xml:space="preserve">031756HP</t>
  </si>
  <si>
    <t xml:space="preserve">PowerPack® - Intermediate 5 Clutchs 4l80e                                 </t>
  </si>
  <si>
    <t xml:space="preserve">031757-AHP</t>
  </si>
  <si>
    <t xml:space="preserve">PowerPack® - Intermediate 4 Clutchs        also 30459 part no.                               </t>
  </si>
  <si>
    <t xml:space="preserve">031757HP</t>
  </si>
  <si>
    <t xml:space="preserve">low roller sprag                                                                         </t>
  </si>
  <si>
    <t xml:space="preserve">Intermediate sprag 34 segment TCI                                        </t>
  </si>
  <si>
    <t xml:space="preserve">Intermediate sprag spiral snap ring                                           </t>
  </si>
  <si>
    <t xml:space="preserve">oil pan Aluminum Deep  W/bolt kit 2 extra QT                          </t>
  </si>
  <si>
    <t xml:space="preserve">Oil pump gear set PG/350/400  .727 thick                                </t>
  </si>
  <si>
    <t xml:space="preserve">K35201B</t>
  </si>
  <si>
    <t xml:space="preserve">Pressure regulater spring 200psi                                             </t>
  </si>
  <si>
    <t xml:space="preserve">Race filter and pan gasket set                                                  </t>
  </si>
  <si>
    <t xml:space="preserve">Seal, Propshaft seal, in th400                                                  </t>
  </si>
  <si>
    <t xml:space="preserve">Seal front for  converter, also th350/powerglide,                     </t>
  </si>
  <si>
    <t xml:space="preserve">Washer/shim Forward drum to front pump all sizes each       </t>
  </si>
  <si>
    <t xml:space="preserve">Washer  kit box 4                                                                     </t>
  </si>
  <si>
    <t xml:space="preserve">trans shield</t>
  </si>
  <si>
    <t xml:space="preserve">TWP505</t>
  </si>
  <si>
    <t xml:space="preserve">Tail housing with neadle roller bearing, TCI part                         </t>
  </si>
  <si>
    <t xml:space="preserve">Valve body, with trans brake PRD123    </t>
  </si>
  <si>
    <t xml:space="preserve">30550BR</t>
  </si>
  <si>
    <t xml:space="preserve">Valve body, manual/rev PRN123             </t>
  </si>
  <si>
    <t xml:space="preserve">Thrust washer kit                                        </t>
  </si>
  <si>
    <t xml:space="preserve">K34907</t>
  </si>
  <si>
    <t xml:space="preserve">4L60E/700r4 stuff</t>
  </si>
  <si>
    <t xml:space="preserve">Gasket and Seal Kit Transtec 74390</t>
  </si>
  <si>
    <t xml:space="preserve">K77900-2</t>
  </si>
  <si>
    <t xml:space="preserve">Valve body gasket set </t>
  </si>
  <si>
    <t xml:space="preserve">K77900E-4</t>
  </si>
  <si>
    <t xml:space="preserve">Rebuild kit complete all plates,bands,gaskets, 87-92 (no steels)</t>
  </si>
  <si>
    <t xml:space="preserve">3/4 Clutch HEG PowerPack® 9 clutchs 9 seals</t>
  </si>
  <si>
    <t xml:space="preserve">057757C</t>
  </si>
  <si>
    <t xml:space="preserve">Gaskets sump</t>
  </si>
  <si>
    <t xml:space="preserve">85004-D</t>
  </si>
  <si>
    <t xml:space="preserve">Seal oil ring around front pump to case</t>
  </si>
  <si>
    <t xml:space="preserve">gasket  pump to case ,paper</t>
  </si>
  <si>
    <t xml:space="preserve">Front band extra wide</t>
  </si>
  <si>
    <t xml:space="preserve">Trans controller TCI for 4l60e and 4l80e new</t>
  </si>
  <si>
    <t xml:space="preserve">Valve body 700R4 constant pressure 88 to 93</t>
  </si>
  <si>
    <t xml:space="preserve">4L80E stuff</t>
  </si>
  <si>
    <t xml:space="preserve">Precision Industries triple plate 3000stall 1300+hp converter</t>
  </si>
  <si>
    <t xml:space="preserve">4L80E 91 to 96 Trans brake valve body</t>
  </si>
  <si>
    <t xml:space="preserve">Deep Cast pan</t>
  </si>
  <si>
    <t xml:space="preserve">Sump gaskets</t>
  </si>
  <si>
    <t xml:space="preserve">4L80E TRANSCAT KIT 91-96</t>
  </si>
  <si>
    <t xml:space="preserve">4L80E TRANSCAT KIT 97-UP</t>
  </si>
  <si>
    <t xml:space="preserve">4L80E RACE FLTR &amp; P/G 91-96</t>
  </si>
  <si>
    <t xml:space="preserve">4L80E RACE FILTER/GSKT 97-UP</t>
  </si>
  <si>
    <t xml:space="preserve">Planet gear set, low ratio 2.75low, 1.57 2nd</t>
  </si>
  <si>
    <t xml:space="preserve">727 stuff</t>
  </si>
  <si>
    <t xml:space="preserve"> Transmission Oil Filter-Hi Volume</t>
  </si>
  <si>
    <t xml:space="preserve">Gasket sump</t>
  </si>
  <si>
    <t xml:space="preserve">Front Pump lip Seal</t>
  </si>
  <si>
    <t xml:space="preserve">Rear Prop seal</t>
  </si>
  <si>
    <t xml:space="preserve">Oil pan cast all deep, full kit including filter,bolts,gaskets</t>
  </si>
  <si>
    <t xml:space="preserve">SME-1009R</t>
  </si>
  <si>
    <t xml:space="preserve">Valve body manual reveirse pattern </t>
  </si>
  <si>
    <t xml:space="preserve">50218-R</t>
  </si>
  <si>
    <t xml:space="preserve">Valve body Pro-street with shift kit </t>
  </si>
  <si>
    <t xml:space="preserve">Neutral safety switch, long</t>
  </si>
  <si>
    <t xml:space="preserve">Front Band Kevlar</t>
  </si>
  <si>
    <t xml:space="preserve">22825K</t>
  </si>
  <si>
    <t xml:space="preserve">Oil filter</t>
  </si>
  <si>
    <t xml:space="preserve">12776C</t>
  </si>
  <si>
    <t xml:space="preserve">C6</t>
  </si>
  <si>
    <t xml:space="preserve">Filter race type C6</t>
  </si>
  <si>
    <t xml:space="preserve">BYAG180</t>
  </si>
  <si>
    <t xml:space="preserve">seal and gasket set</t>
  </si>
  <si>
    <t xml:space="preserve">Transtec</t>
  </si>
  <si>
    <t xml:space="preserve">Front Seal-C4-C6-FMX</t>
  </si>
  <si>
    <t xml:space="preserve">BY26SM01</t>
  </si>
  <si>
    <t xml:space="preserve">Emerald parts</t>
  </si>
  <si>
    <t xml:space="preserve">Emerald  K6 Engine management</t>
  </si>
  <si>
    <t xml:space="preserve">K6</t>
  </si>
  <si>
    <t xml:space="preserve">Universal wiring loom with crank and cam pre-wired</t>
  </si>
  <si>
    <t xml:space="preserve">02-024</t>
  </si>
  <si>
    <t xml:space="preserve">3 way map switch and knob prewired</t>
  </si>
  <si>
    <t xml:space="preserve">05-016</t>
  </si>
  <si>
    <t xml:space="preserve">water temp</t>
  </si>
  <si>
    <t xml:space="preserve">02-003</t>
  </si>
  <si>
    <t xml:space="preserve">ait temp</t>
  </si>
  <si>
    <t xml:space="preserve">02-001</t>
  </si>
  <si>
    <t xml:space="preserve">Marelli crank position sensor</t>
  </si>
  <si>
    <t xml:space="preserve">02-014</t>
  </si>
  <si>
    <t xml:space="preserve">Universal 165mm 36-1 crank trigger wheel</t>
  </si>
  <si>
    <t xml:space="preserve">05-003</t>
  </si>
  <si>
    <t xml:space="preserve">Ford 4cylinder coil packs</t>
  </si>
  <si>
    <t xml:space="preserve">03-001</t>
  </si>
  <si>
    <t xml:space="preserve">Ford coil pack plug and pin kit</t>
  </si>
  <si>
    <t xml:space="preserve">02-017</t>
  </si>
  <si>
    <t xml:space="preserve">Fast parts</t>
  </si>
  <si>
    <t xml:space="preserve">FAST ECU red box</t>
  </si>
  <si>
    <t xml:space="preserve">FAST ECU W/INT.DATA INT/DATA LOGGING, red box</t>
  </si>
  <si>
    <t xml:space="preserve">FAST ECU W/INT.DATA LOG/TRACTION control,black box</t>
  </si>
  <si>
    <t xml:space="preserve">FAST XIM ignition controller kit LS1/LS6 with harness</t>
  </si>
  <si>
    <t xml:space="preserve">ECU classic for MSD and HEI ignion bank/bank</t>
  </si>
  <si>
    <t xml:space="preserve">ECU data logger for classis ecu used</t>
  </si>
  <si>
    <t xml:space="preserve">Crank trigger FAST for 8in balancer bbc</t>
  </si>
  <si>
    <t xml:space="preserve">Distributor FAST duel pickup Chevy</t>
  </si>
  <si>
    <t xml:space="preserve">Distributor FAST duel pickup 302 ford</t>
  </si>
  <si>
    <t xml:space="preserve">Distributor FAST duel pickup 383 Mopar</t>
  </si>
  <si>
    <t xml:space="preserve">Fan and fuel pump wiring kit, including relays                         </t>
  </si>
  <si>
    <t xml:space="preserve">Fuel rail 11/16 bore 2feet length</t>
  </si>
  <si>
    <t xml:space="preserve">30700224B</t>
  </si>
  <si>
    <t xml:space="preserve">Fuel rail 11/16 bore 3feet length</t>
  </si>
  <si>
    <t xml:space="preserve">30700236B</t>
  </si>
  <si>
    <t xml:space="preserve">Fuel rail for BBC FAST manifold</t>
  </si>
  <si>
    <t xml:space="preserve">Fuel rail for SBC FAST manifold red, new part no. 30350</t>
  </si>
  <si>
    <t xml:space="preserve">IAC for FAST 4150 type throttle body, black </t>
  </si>
  <si>
    <t xml:space="preserve">IAC for FAST LS1 type, big mouth,ect</t>
  </si>
  <si>
    <t xml:space="preserve">Fuel pump kit inline with regulator and filter 600hp</t>
  </si>
  <si>
    <t xml:space="preserve">injectors 39lb/hr (L76/L92/LS7-type short,  stock LS7) hi/imp</t>
  </si>
  <si>
    <t xml:space="preserve">30397-8</t>
  </si>
  <si>
    <t xml:space="preserve">injectors 36lb/hr price each  us domestic Thin, ls1,2 hi/imp</t>
  </si>
  <si>
    <t xml:space="preserve">injectors 42lb/hr price each 14mm each end high imp</t>
  </si>
  <si>
    <t xml:space="preserve">injectors 60lb/hr price each Deka 107961 14mm thin ls1,2 hi/imp</t>
  </si>
  <si>
    <t xml:space="preserve">injectors 65lb/hr price each  us domestic</t>
  </si>
  <si>
    <t xml:space="preserve">injectors 89lb/hr price each  us domestic</t>
  </si>
  <si>
    <t xml:space="preserve">injectors 72lb/hr </t>
  </si>
  <si>
    <t xml:space="preserve">injectors 96lb/hr price each us domestic</t>
  </si>
  <si>
    <t xml:space="preserve">Injectors 160lb/hr price each 14mm each end                         </t>
  </si>
  <si>
    <t xml:space="preserve">Lambda sensors NTK for FAST XFI/classic LZA09-E1</t>
  </si>
  <si>
    <t xml:space="preserve">Lambda weld on fittings, stainless</t>
  </si>
  <si>
    <t xml:space="preserve">Lambda sensor plug, stainless</t>
  </si>
  <si>
    <t xml:space="preserve">Map change over switch 4 way                                                </t>
  </si>
  <si>
    <t xml:space="preserve">Map senser 1 bar</t>
  </si>
  <si>
    <t xml:space="preserve">Map senser 2 bar</t>
  </si>
  <si>
    <t xml:space="preserve">Map senser 3 bar</t>
  </si>
  <si>
    <t xml:space="preserve">Map sensor 2/3 bar plug to go on FAST loom                          </t>
  </si>
  <si>
    <t xml:space="preserve">Pressure sensor logging kit, Fuel and oil</t>
  </si>
  <si>
    <t xml:space="preserve">Pressure sensor logging kit, 1 sensor kit</t>
  </si>
  <si>
    <t xml:space="preserve">SCT live wire</t>
  </si>
  <si>
    <t xml:space="preserve">Live wire dash mount</t>
  </si>
  <si>
    <t xml:space="preserve">Live wire window mount</t>
  </si>
  <si>
    <t xml:space="preserve">Live wire EGT kit</t>
  </si>
  <si>
    <t xml:space="preserve">Ford 700+whp Maf</t>
  </si>
  <si>
    <t xml:space="preserve">BA3000</t>
  </si>
  <si>
    <t xml:space="preserve">Speed sensor kit, 1.875 yoke</t>
  </si>
  <si>
    <t xml:space="preserve">Temp sensor air for all fast and GM cars</t>
  </si>
  <si>
    <t xml:space="preserve">Temp sensor water for all fast and GM cars</t>
  </si>
  <si>
    <t xml:space="preserve">TPS Colvern type </t>
  </si>
  <si>
    <t xml:space="preserve">02-008</t>
  </si>
  <si>
    <t xml:space="preserve">TPS for LSX and bigmouth body GM no.17123852                  </t>
  </si>
  <si>
    <t xml:space="preserve">TPS GM with steel arm type</t>
  </si>
  <si>
    <t xml:space="preserve">TPS Ford type use on shafts with 2 flats on it</t>
  </si>
  <si>
    <t xml:space="preserve">Throttle body manifold bend for GM TPI 90deg</t>
  </si>
  <si>
    <t xml:space="preserve">Throttle body manifold bend for GM TPI 100deg</t>
  </si>
  <si>
    <t xml:space="preserve">Throttle body manifold bend for GM TPI 110deg</t>
  </si>
  <si>
    <t xml:space="preserve">Throttle bodie 92mm Big Mouth no IAC or TPS</t>
  </si>
  <si>
    <t xml:space="preserve">Throttle bodie 4150 with IAC and tps 1200cfm</t>
  </si>
  <si>
    <t xml:space="preserve">Throttle body Dominator with IAC and TPS 2000cfm               </t>
  </si>
  <si>
    <t xml:space="preserve">Wide band Air/fuel gauge kit analog </t>
  </si>
  <si>
    <t xml:space="preserve">Wide band Air/fuel complete data kit,give a 0to5volt out put</t>
  </si>
  <si>
    <t xml:space="preserve">Wide band digital Air/fuel meter </t>
  </si>
  <si>
    <t xml:space="preserve">Wide band digital rpm hookup kit</t>
  </si>
  <si>
    <t xml:space="preserve">Wiring looms</t>
  </si>
  <si>
    <t xml:space="preserve">IAC pigtail converts loom to LT1 type </t>
  </si>
  <si>
    <t xml:space="preserve">TPS LT1-TPS PIGTAIL, large to small TPS type</t>
  </si>
  <si>
    <t xml:space="preserve">Crank trigger to FAST loom, for MSD short</t>
  </si>
  <si>
    <t xml:space="preserve">Crank trigger to FAST loom, for MSD long</t>
  </si>
  <si>
    <t xml:space="preserve">IPU harrness for MSD dizzy cam sink                                 </t>
  </si>
  <si>
    <t xml:space="preserve">Aux shaft and VSS wiring loom, basic                                    </t>
  </si>
  <si>
    <t xml:space="preserve">Fan and fuel pump kit with relays and looms                            </t>
  </si>
  <si>
    <t xml:space="preserve">Injector loom XFI LS2 with small round injector plugs           </t>
  </si>
  <si>
    <t xml:space="preserve">Injector loom XFI LS1/LS6                                                      </t>
  </si>
  <si>
    <t xml:space="preserve">Injector loom XFI SBC/BBC/all Chry                                                 </t>
  </si>
  <si>
    <t xml:space="preserve">Injector loom Classic SBC/BBC/all Chry                                </t>
  </si>
  <si>
    <t xml:space="preserve">injection loom XFI Ford 302/351 and others                            </t>
  </si>
  <si>
    <t xml:space="preserve">Injector Y harness                                                                   </t>
  </si>
  <si>
    <t xml:space="preserve">Main harrness XFI GM/tpi                                                         </t>
  </si>
  <si>
    <t xml:space="preserve">Main harrness XFI LS1,LS2,LS6,LS7</t>
  </si>
  <si>
    <t xml:space="preserve">Wide band harrness xfi main loom to lambda                         </t>
  </si>
  <si>
    <t xml:space="preserve">Balast resistor .7 to 1.5ohm</t>
  </si>
  <si>
    <t xml:space="preserve">Mallory</t>
  </si>
  <si>
    <t xml:space="preserve">  </t>
  </si>
  <si>
    <t xml:space="preserve">Bulk head 12V firewall connector 11/4 hole</t>
  </si>
  <si>
    <t xml:space="preserve">Bulk head MSD HT  firewall connector</t>
  </si>
  <si>
    <t xml:space="preserve">Distributor Proform Chevy HEI, complete with coil,ect                                  </t>
  </si>
  <si>
    <t xml:space="preserve">PE-350_BK</t>
  </si>
  <si>
    <t xml:space="preserve">Distributor MSD billet Ford 351                                      </t>
  </si>
  <si>
    <t xml:space="preserve">Distributor MSD billet Chevy ready to run</t>
  </si>
  <si>
    <t xml:space="preserve">Distributor MSD billet Chevy with vac/adv needs 6AL</t>
  </si>
  <si>
    <t xml:space="preserve">Distributor MSD billet Chevy  needs 6AL</t>
  </si>
  <si>
    <t xml:space="preserve">Coil on plug boots for LS 1/2/3/6/7</t>
  </si>
  <si>
    <t xml:space="preserve">HR wire separators 7-9mm</t>
  </si>
  <si>
    <t xml:space="preserve">HT leads 11mm universal 135deg red</t>
  </si>
  <si>
    <t xml:space="preserve">HT leads 11mm universal 90deg red</t>
  </si>
  <si>
    <t xml:space="preserve">HT leads 8mm universal 90deg black</t>
  </si>
  <si>
    <t xml:space="preserve">HT leads 8mm universal 90deg red</t>
  </si>
  <si>
    <t xml:space="preserve">HT leads 8mm universal 135deg red</t>
  </si>
  <si>
    <t xml:space="preserve">HT leads 8mm universal 180deg stright red</t>
  </si>
  <si>
    <t xml:space="preserve">Heat insul-boots, beige 8 pack</t>
  </si>
  <si>
    <t xml:space="preserve">Heatshield</t>
  </si>
  <si>
    <t xml:space="preserve">MSD coil Blaster 2</t>
  </si>
  <si>
    <t xml:space="preserve">MSD coil Blaster 3</t>
  </si>
  <si>
    <t xml:space="preserve">MSD coil Blaster SS coil small 3 bolt mount</t>
  </si>
  <si>
    <t xml:space="preserve">MSD coil HVC-2, 7 series ignition coil</t>
  </si>
  <si>
    <t xml:space="preserve">MSD coil bracket chrome                                              </t>
  </si>
  <si>
    <t xml:space="preserve">MSD dizzy reluctor</t>
  </si>
  <si>
    <t xml:space="preserve">MSD noise capacitor</t>
  </si>
  <si>
    <t xml:space="preserve">MSD magnectic pick for billet dizzy</t>
  </si>
  <si>
    <t xml:space="preserve">MSD magnectic pickup kit small for cam sink on EFI</t>
  </si>
  <si>
    <t xml:space="preserve">MSD-2346</t>
  </si>
  <si>
    <t xml:space="preserve">MSD magnectic pickup for crank trigger</t>
  </si>
  <si>
    <t xml:space="preserve">MSD no-magnectic pickup for crank trigger</t>
  </si>
  <si>
    <t xml:space="preserve">MSD Billet/FAST dizzy rota arm </t>
  </si>
  <si>
    <t xml:space="preserve">MSD rota arm fixed Ford big cap</t>
  </si>
  <si>
    <t xml:space="preserve">MSD rota arm fixed for low profile dizzy, and frontdrives</t>
  </si>
  <si>
    <t xml:space="preserve">MSD rota arm ajustable Ford big cap</t>
  </si>
  <si>
    <t xml:space="preserve">MSD rota arm GM HEI</t>
  </si>
  <si>
    <t xml:space="preserve">Rota Arm??????????</t>
  </si>
  <si>
    <t xml:space="preserve">CH308HD</t>
  </si>
  <si>
    <t xml:space="preserve">MSD rota arm A-Dapt a cap                                          </t>
  </si>
  <si>
    <t xml:space="preserve">MSD rota cap Billet/FAST socket cap kit</t>
  </si>
  <si>
    <t xml:space="preserve">MSD rota cap Billet/FAST HEI</t>
  </si>
  <si>
    <t xml:space="preserve">MSD rota cap Billet/FAST HEI and arm kit</t>
  </si>
  <si>
    <t xml:space="preserve">MSD rota cap Ford big cap HEI</t>
  </si>
  <si>
    <t xml:space="preserve">MSD rota cap small diameter                                        </t>
  </si>
  <si>
    <t xml:space="preserve">Mallory Rota cap &amp; arm kit with built in trigger wheel</t>
  </si>
  <si>
    <t xml:space="preserve">2092M</t>
  </si>
  <si>
    <t xml:space="preserve">Mallory Rota cap and arm kit </t>
  </si>
  <si>
    <t xml:space="preserve">2091M</t>
  </si>
  <si>
    <t xml:space="preserve">Mallory Rota cap srew down type</t>
  </si>
  <si>
    <t xml:space="preserve">208M</t>
  </si>
  <si>
    <t xml:space="preserve">Rota cap ??????????</t>
  </si>
  <si>
    <t xml:space="preserve">CH211</t>
  </si>
  <si>
    <t xml:space="preserve">MSD ignision box Digital 6</t>
  </si>
  <si>
    <t xml:space="preserve">MSD ignision box 6AL Digital</t>
  </si>
  <si>
    <t xml:space="preserve">MSD ignision box Digital SCI Plus </t>
  </si>
  <si>
    <t xml:space="preserve">MSD Digital rpm adjuster for 2 step</t>
  </si>
  <si>
    <t xml:space="preserve">MSD start retard with 1 retard plug, used as new</t>
  </si>
  <si>
    <t xml:space="preserve">MSD spark pickup for Digital 7 ,clamps on HT lead</t>
  </si>
  <si>
    <t xml:space="preserve">MSD RPM selector 3k to 5.2k</t>
  </si>
  <si>
    <t xml:space="preserve">MSD RPM selector 6k to 8k</t>
  </si>
  <si>
    <t xml:space="preserve">MSD two step module                                                   </t>
  </si>
  <si>
    <t xml:space="preserve">SP Autolite heat range 6 14mm very short reach Mopar</t>
  </si>
  <si>
    <t xml:space="preserve">FRM-85</t>
  </si>
  <si>
    <t xml:space="preserve">SP Autolite heat range 6 18mm short reach taper seat</t>
  </si>
  <si>
    <t xml:space="preserve">BCH-7950</t>
  </si>
  <si>
    <t xml:space="preserve">Bosch</t>
  </si>
  <si>
    <t xml:space="preserve">Spark plugs NGK 6 14mm long reach taper seat 4177</t>
  </si>
  <si>
    <t xml:space="preserve">TR-6</t>
  </si>
  <si>
    <t xml:space="preserve">Spark plugs NGK 7 14mm long reach taper seat </t>
  </si>
  <si>
    <t xml:space="preserve">NGK-7317</t>
  </si>
  <si>
    <t xml:space="preserve">Spark plugs NGK grade 6 14mm long reach taper seat </t>
  </si>
  <si>
    <t xml:space="preserve">BCr6EFS</t>
  </si>
  <si>
    <t xml:space="preserve">spark plug ngk grade 5 long reach washer seat 14mm </t>
  </si>
  <si>
    <t xml:space="preserve">BCP5ES </t>
  </si>
  <si>
    <t xml:space="preserve">Spark plugs NGK grade 6 14mm long reach no rist</t>
  </si>
  <si>
    <t xml:space="preserve">BCP6-ES</t>
  </si>
  <si>
    <t xml:space="preserve">Spark plugs NGK grade 6 14mm long reach </t>
  </si>
  <si>
    <t xml:space="preserve">BCPR6ES</t>
  </si>
  <si>
    <t xml:space="preserve">Spark plugs NGK grade 7 14mm long reach 5030</t>
  </si>
  <si>
    <t xml:space="preserve">BCP7-ES</t>
  </si>
  <si>
    <t xml:space="preserve">Spark plugs NGK 8  long reach taper seat 7317            </t>
  </si>
  <si>
    <t xml:space="preserve">R5724-8</t>
  </si>
  <si>
    <t xml:space="preserve">Spark plugs NGK grade 8 14mm long reach no. 4554</t>
  </si>
  <si>
    <t xml:space="preserve">R5671A-8</t>
  </si>
  <si>
    <t xml:space="preserve">Spark plugs NGK grade 9 14mm long reach no. 5238</t>
  </si>
  <si>
    <t xml:space="preserve">R5671A-9</t>
  </si>
  <si>
    <t xml:space="preserve">Spark plugs NGK grade 10 14mm long reach no. 5820</t>
  </si>
  <si>
    <t xml:space="preserve">R5671A-10</t>
  </si>
  <si>
    <t xml:space="preserve">Spark plugs NGK grade 8 14mm short reach no.3249   </t>
  </si>
  <si>
    <t xml:space="preserve">R5673-8</t>
  </si>
  <si>
    <t xml:space="preserve">Spark plugs Denso Grade 6 14mm short reach 5034</t>
  </si>
  <si>
    <t xml:space="preserve">T20P-U</t>
  </si>
  <si>
    <t xml:space="preserve">Vacuum limiter plate</t>
  </si>
  <si>
    <t xml:space="preserve">CRN-99619-1</t>
  </si>
  <si>
    <t xml:space="preserve">Vacuum Advance canister adjustable</t>
  </si>
  <si>
    <t xml:space="preserve">66952C</t>
  </si>
  <si>
    <t xml:space="preserve">Air filter 14in  4150 style  3in thick,chrome</t>
  </si>
  <si>
    <t xml:space="preserve">Edlebrock</t>
  </si>
  <si>
    <t xml:space="preserve">Air filter Pro-Flo form 4150 size base</t>
  </si>
  <si>
    <t xml:space="preserve">Air filter Pro-Flo replacement fliment</t>
  </si>
  <si>
    <t xml:space="preserve">Air filter eliment 6 1/2 x 2 7/16 high</t>
  </si>
  <si>
    <t xml:space="preserve">1485A</t>
  </si>
  <si>
    <t xml:space="preserve">Mr gasket</t>
  </si>
  <si>
    <t xml:space="preserve">Air filter K and N type 4in thick filter tophat  4500 </t>
  </si>
  <si>
    <t xml:space="preserve">Comp prods</t>
  </si>
  <si>
    <t xml:space="preserve">Air filter K and N type,3in thick filter tophat 4150 </t>
  </si>
  <si>
    <t xml:space="preserve">Air filter K and N type,4in thick filter tophat 4150 </t>
  </si>
  <si>
    <t xml:space="preserve">Air filter cone 6in inlet 600hp</t>
  </si>
  <si>
    <t xml:space="preserve">RU-3280</t>
  </si>
  <si>
    <t xml:space="preserve">Air filter 14in Top flow eliment </t>
  </si>
  <si>
    <t xml:space="preserve">Air Filter spacer 4150 1/2in thick</t>
  </si>
  <si>
    <t xml:space="preserve">sum-239000</t>
  </si>
  <si>
    <t xml:space="preserve">Air Filter spacer 4150 3/4in thick</t>
  </si>
  <si>
    <t xml:space="preserve">sum-239001</t>
  </si>
  <si>
    <t xml:space="preserve">Air Filter spacer 4150 1in thick</t>
  </si>
  <si>
    <t xml:space="preserve">Carb Holley clear sight float plugs</t>
  </si>
  <si>
    <t xml:space="preserve">Carb Holley, float plugs 2 per pack</t>
  </si>
  <si>
    <t xml:space="preserve">HLY-26-13</t>
  </si>
  <si>
    <t xml:space="preserve">Carb Demon 850DP blower carbs matched pair</t>
  </si>
  <si>
    <t xml:space="preserve">Carb,Holley 750 vac/sec, man choke, sliver, new</t>
  </si>
  <si>
    <t xml:space="preserve">0-3310S</t>
  </si>
  <si>
    <t xml:space="preserve">Holley</t>
  </si>
  <si>
    <t xml:space="preserve">Carb Rebuild kits</t>
  </si>
  <si>
    <t xml:space="preserve">Holley jet change kit, no stick gaskets 1450 DP and VAC</t>
  </si>
  <si>
    <t xml:space="preserve">QFT8-2000</t>
  </si>
  <si>
    <t xml:space="preserve">Holley jet change kit, no stick gaskets 4500dom, 3 circuit</t>
  </si>
  <si>
    <t xml:space="preserve">QFT8-2003</t>
  </si>
  <si>
    <t xml:space="preserve">Holley rebuild kit all gaskets, Needles 4150 DP</t>
  </si>
  <si>
    <t xml:space="preserve">HLY-3-422</t>
  </si>
  <si>
    <t xml:space="preserve">Holley rebuild kit all gaskets, needles,ect 4150 DP</t>
  </si>
  <si>
    <t xml:space="preserve">QFT-3-2000</t>
  </si>
  <si>
    <t xml:space="preserve">Holley rebuild kit all gaskets, needles,ect 3 circuit Dom</t>
  </si>
  <si>
    <t xml:space="preserve">QFT-3-213</t>
  </si>
  <si>
    <t xml:space="preserve">QJ123060</t>
  </si>
  <si>
    <t xml:space="preserve">Holley rebuild kit all gaskets, needles,ect 4150 750vac</t>
  </si>
  <si>
    <t xml:space="preserve">QJ123090</t>
  </si>
  <si>
    <t xml:space="preserve"> Holley Carburetor Float Kits with jet extensions</t>
  </si>
  <si>
    <t xml:space="preserve">HLY-116-10</t>
  </si>
  <si>
    <t xml:space="preserve">Carb holley power valves plug</t>
  </si>
  <si>
    <t xml:space="preserve">Carb holley power valves 10.5</t>
  </si>
  <si>
    <t xml:space="preserve">Carb holley power valves 8.5</t>
  </si>
  <si>
    <t xml:space="preserve">Carb holley power valves 6.5</t>
  </si>
  <si>
    <t xml:space="preserve">Carb holley power valves 3.5</t>
  </si>
  <si>
    <t xml:space="preserve">Carb holley pump cam kit 8 cams in kit</t>
  </si>
  <si>
    <t xml:space="preserve">AED-5560</t>
  </si>
  <si>
    <t xml:space="preserve">Carb holley Vac sec diaphragm spring kit</t>
  </si>
  <si>
    <t xml:space="preserve">Carb holley Vac sec diaphragm</t>
  </si>
  <si>
    <t xml:space="preserve">AED5340</t>
  </si>
  <si>
    <t xml:space="preserve">Carb base gaskets 4150 Ultra seal</t>
  </si>
  <si>
    <t xml:space="preserve">MRG4254G</t>
  </si>
  <si>
    <t xml:space="preserve">Carb base gaskets 4150</t>
  </si>
  <si>
    <t xml:space="preserve">TRD-2069</t>
  </si>
  <si>
    <t xml:space="preserve">Carb Base gaskets 4500</t>
  </si>
  <si>
    <t xml:space="preserve">TRD-2283</t>
  </si>
  <si>
    <t xml:space="preserve">Carb Space Divided heat insltr</t>
  </si>
  <si>
    <t xml:space="preserve">EDL0-9266</t>
  </si>
  <si>
    <t xml:space="preserve">Carb Spacer 4150 2in open</t>
  </si>
  <si>
    <t xml:space="preserve">sum-g1409</t>
  </si>
  <si>
    <t xml:space="preserve">Carb Spacer 4150 2in with holes</t>
  </si>
  <si>
    <t xml:space="preserve">SUM-G1413</t>
  </si>
  <si>
    <t xml:space="preserve">Carb Spacer 4150 1in with holes</t>
  </si>
  <si>
    <t xml:space="preserve">SUM-G1412</t>
  </si>
  <si>
    <t xml:space="preserve">Carb Spacer 4150 1in open</t>
  </si>
  <si>
    <t xml:space="preserve">sum-g1408</t>
  </si>
  <si>
    <t xml:space="preserve">Carb spacer 4150 open 1/2 wooden</t>
  </si>
  <si>
    <t xml:space="preserve">Carb spacer 4150 open 1in wooden</t>
  </si>
  <si>
    <t xml:space="preserve">Carb spacer 4500 open 1/2 wooden</t>
  </si>
  <si>
    <t xml:space="preserve">Carb spacer 4500 open 1in wooden</t>
  </si>
  <si>
    <t xml:space="preserve">Carb Adapter from 4500 to 4150</t>
  </si>
  <si>
    <t xml:space="preserve">Carburetor Adapter Kits chev quad to holley ali</t>
  </si>
  <si>
    <t xml:space="preserve">MRG-1932</t>
  </si>
  <si>
    <t xml:space="preserve">Carb Holley float bowl washer kit</t>
  </si>
  <si>
    <t xml:space="preserve">Carb studs extra long</t>
  </si>
  <si>
    <t xml:space="preserve">PVT50977</t>
  </si>
  <si>
    <t xml:space="preserve">Carb Holley K&amp;N Stubstacks</t>
  </si>
  <si>
    <t xml:space="preserve">KNN-85-0200</t>
  </si>
  <si>
    <t xml:space="preserve">Fuel feed pipe kits Russel Pro feed</t>
  </si>
  <si>
    <t xml:space="preserve">Russel</t>
  </si>
  <si>
    <t xml:space="preserve">Fuel feed pipe kits with gauge adjustable size</t>
  </si>
  <si>
    <t xml:space="preserve">sum-G3120-1</t>
  </si>
  <si>
    <t xml:space="preserve">Fuel feed pipe Chrome holley DP</t>
  </si>
  <si>
    <t xml:space="preserve">SUM-G3100</t>
  </si>
  <si>
    <t xml:space="preserve">Fuel filter inline 1/2npt in/out </t>
  </si>
  <si>
    <t xml:space="preserve">Powerflow</t>
  </si>
  <si>
    <t xml:space="preserve">Fuel filter Powerflow  big flow 1/2npt in/out</t>
  </si>
  <si>
    <t xml:space="preserve">Fuel filter Russel -6in -6ex</t>
  </si>
  <si>
    <t xml:space="preserve">Fuel filter Russel -8 in -8ex</t>
  </si>
  <si>
    <t xml:space="preserve">Fuel filter Russel 3/8npt in -8ex</t>
  </si>
  <si>
    <t xml:space="preserve">Fuel filter for EFI alloy body use with russle fittings</t>
  </si>
  <si>
    <t xml:space="preserve">FFR-G3727</t>
  </si>
  <si>
    <t xml:space="preserve">Fuel filter inline push fit for 3/8 hose</t>
  </si>
  <si>
    <t xml:space="preserve">Spectre</t>
  </si>
  <si>
    <t xml:space="preserve">Fuel element 10 micron aeromotive</t>
  </si>
  <si>
    <t xml:space="preserve">aeromotive</t>
  </si>
  <si>
    <t xml:space="preserve">Fuel element Powerflow for  10300 filer+ BG</t>
  </si>
  <si>
    <t xml:space="preserve">Fuel element inline stainless </t>
  </si>
  <si>
    <t xml:space="preserve"> Fuel Filter Element, Gasoline, Paper, 10 Micron</t>
  </si>
  <si>
    <t xml:space="preserve">HPGC1</t>
  </si>
  <si>
    <t xml:space="preserve">Fram</t>
  </si>
  <si>
    <t xml:space="preserve">Fuel pump 175gph Quick fuel</t>
  </si>
  <si>
    <t xml:space="preserve">QFT30-175</t>
  </si>
  <si>
    <t xml:space="preserve">Fuel pump 160gph 16psi Holley Pro with regulator carb</t>
  </si>
  <si>
    <t xml:space="preserve">HLY-12-150</t>
  </si>
  <si>
    <t xml:space="preserve">holley</t>
  </si>
  <si>
    <t xml:space="preserve">Fuel pump 130gph 14psi Holley blue top, with regulator</t>
  </si>
  <si>
    <t xml:space="preserve">SNP80000101</t>
  </si>
  <si>
    <t xml:space="preserve">Sniper</t>
  </si>
  <si>
    <t xml:space="preserve">Fuel pump intank 255l good to 600hp injecton </t>
  </si>
  <si>
    <t xml:space="preserve">Welbro</t>
  </si>
  <si>
    <t xml:space="preserve">Fuel pump WALBRO 280 LPH good to 600hp inj inline</t>
  </si>
  <si>
    <t xml:space="preserve">GSL392</t>
  </si>
  <si>
    <t xml:space="preserve">Fuel pump Aeromotive A1000</t>
  </si>
  <si>
    <t xml:space="preserve">AEI-11101</t>
  </si>
  <si>
    <t xml:space="preserve">Fuel pump Magna Fuel 625 , 2000hp pump  injecton</t>
  </si>
  <si>
    <t xml:space="preserve">MP-4701</t>
  </si>
  <si>
    <t xml:space="preserve">Magna Fuel</t>
  </si>
  <si>
    <t xml:space="preserve">Fuel pump Magna Fuel 750 , 2500hp pump  injecton</t>
  </si>
  <si>
    <t xml:space="preserve">MP-4703</t>
  </si>
  <si>
    <t xml:space="preserve">Fuel Regulator Aeromotive type fuel injection 2 port</t>
  </si>
  <si>
    <t xml:space="preserve">Fuel Regulator  FAST fuel injection 2 in ports 30 to 70pisi</t>
  </si>
  <si>
    <t xml:space="preserve">Fuel Regulator Aeromotive Pro-Series  EFI 4 port </t>
  </si>
  <si>
    <t xml:space="preserve">AEI-13110</t>
  </si>
  <si>
    <t xml:space="preserve">Fuel Regulator 4.5 to 9 psi holley style</t>
  </si>
  <si>
    <t xml:space="preserve">30-803</t>
  </si>
  <si>
    <t xml:space="preserve">Quick Fuel</t>
  </si>
  <si>
    <t xml:space="preserve">Fuel Regulator Barry Grant 4 port </t>
  </si>
  <si>
    <t xml:space="preserve">Barry Grant</t>
  </si>
  <si>
    <t xml:space="preserve">Inline fuel pressure take off fitting</t>
  </si>
  <si>
    <t xml:space="preserve">G1710</t>
  </si>
  <si>
    <t xml:space="preserve">Metering Block, Adjust-A-Jet </t>
  </si>
  <si>
    <t xml:space="preserve"> Percy's </t>
  </si>
  <si>
    <t xml:space="preserve">Nitrous stuff</t>
  </si>
  <si>
    <t xml:space="preserve">Bottle brackets by ZEX</t>
  </si>
  <si>
    <t xml:space="preserve">zex</t>
  </si>
  <si>
    <t xml:space="preserve">Bottle heater Zex with pressure control(the best)</t>
  </si>
  <si>
    <t xml:space="preserve">Purge kit, ZEX , big solinoid</t>
  </si>
  <si>
    <t xml:space="preserve">Supercharger to Manifold Gasket, Weiand 6/8-71,</t>
  </si>
  <si>
    <t xml:space="preserve">MRG-674G</t>
  </si>
  <si>
    <t xml:space="preserve">Supercharger to Carburetor Plate Gasket</t>
  </si>
  <si>
    <t xml:space="preserve">WND-7080WIN</t>
  </si>
  <si>
    <t xml:space="preserve">Throttle return spring kit with bolt on arm</t>
  </si>
  <si>
    <t xml:space="preserve">SUM-G1327</t>
  </si>
  <si>
    <t xml:space="preserve">Throttle return braket goes on manifold</t>
  </si>
  <si>
    <t xml:space="preserve">SUM-G1339</t>
  </si>
  <si>
    <t xml:space="preserve">Throttle return double spring only </t>
  </si>
  <si>
    <t xml:space="preserve">SUM-G1320</t>
  </si>
  <si>
    <t xml:space="preserve">Throttle return billet ali kit PRP for 4500 dominator</t>
  </si>
  <si>
    <t xml:space="preserve">1012R</t>
  </si>
  <si>
    <t xml:space="preserve">Throttle return Billet ali kit PRP for 4150 carb</t>
  </si>
  <si>
    <t xml:space="preserve">1004R</t>
  </si>
  <si>
    <t xml:space="preserve">Vacum block 6 Port Vacuum Manifold Block OBX</t>
  </si>
  <si>
    <t xml:space="preserve">112-0000-6</t>
  </si>
  <si>
    <t xml:space="preserve">Hose ends and fittings</t>
  </si>
  <si>
    <t xml:space="preserve">Spectre Magna-Clamp Hose Clamps 5/16 pair</t>
  </si>
  <si>
    <t xml:space="preserve">SPE-2160</t>
  </si>
  <si>
    <t xml:space="preserve">Spectre Magna-Clamp Hose Clamps 3/8 pair</t>
  </si>
  <si>
    <t xml:space="preserve">SPE-2260</t>
  </si>
  <si>
    <t xml:space="preserve">Fuel pressure take off 3/8in push on with 1/8npt outlet</t>
  </si>
  <si>
    <t xml:space="preserve">SUM-G1710</t>
  </si>
  <si>
    <t xml:space="preserve">Weld on -6</t>
  </si>
  <si>
    <t xml:space="preserve">SUM-220060</t>
  </si>
  <si>
    <t xml:space="preserve">Weld on -8</t>
  </si>
  <si>
    <t xml:space="preserve">SUM-220061</t>
  </si>
  <si>
    <t xml:space="preserve">Weld on -10</t>
  </si>
  <si>
    <t xml:space="preserve">SUM-220062</t>
  </si>
  <si>
    <t xml:space="preserve">Weld on -12</t>
  </si>
  <si>
    <t xml:space="preserve">SUM-220063</t>
  </si>
  <si>
    <t xml:space="preserve">Weld on -16</t>
  </si>
  <si>
    <t xml:space="preserve">SUM-220064</t>
  </si>
  <si>
    <t xml:space="preserve">Weld on 1/8npt</t>
  </si>
  <si>
    <t xml:space="preserve">SUM-220070</t>
  </si>
  <si>
    <t xml:space="preserve">Weld on 1/4npt</t>
  </si>
  <si>
    <t xml:space="preserve">SUM-220071</t>
  </si>
  <si>
    <t xml:space="preserve">Weld on 3/8npt</t>
  </si>
  <si>
    <t xml:space="preserve">SUM-220072</t>
  </si>
  <si>
    <t xml:space="preserve">Weld on 1/2 npt </t>
  </si>
  <si>
    <t xml:space="preserve">Stainless tube 3/16</t>
  </si>
  <si>
    <t xml:space="preserve">SUM-220236</t>
  </si>
  <si>
    <t xml:space="preserve">Stainless tube 1/4</t>
  </si>
  <si>
    <t xml:space="preserve">SUM-220214</t>
  </si>
  <si>
    <t xml:space="preserve">Stainless tube 5/16</t>
  </si>
  <si>
    <t xml:space="preserve">SUM-220256</t>
  </si>
  <si>
    <t xml:space="preserve">Stainless tube 3/8</t>
  </si>
  <si>
    <t xml:space="preserve">SUM-220238</t>
  </si>
  <si>
    <t xml:space="preserve">brake hose -3 price per/ft</t>
  </si>
  <si>
    <t xml:space="preserve">EAR-620003ERL</t>
  </si>
  <si>
    <t xml:space="preserve">fuel hose -4 price per/ft</t>
  </si>
  <si>
    <t xml:space="preserve">SUM-230420</t>
  </si>
  <si>
    <t xml:space="preserve">fuel hose -4 price per/ft Black Nylon</t>
  </si>
  <si>
    <t xml:space="preserve">fuel hose -6 price per/ft</t>
  </si>
  <si>
    <t xml:space="preserve">SUM-230620</t>
  </si>
  <si>
    <t xml:space="preserve">fuel hose -8 price per/ft</t>
  </si>
  <si>
    <t xml:space="preserve">SUM-230820 </t>
  </si>
  <si>
    <t xml:space="preserve">fuel hose -10 price per/ft</t>
  </si>
  <si>
    <t xml:space="preserve">SUM-230020</t>
  </si>
  <si>
    <t xml:space="preserve">fuel hose -12 price per/ft</t>
  </si>
  <si>
    <t xml:space="preserve">SUM-230220</t>
  </si>
  <si>
    <t xml:space="preserve">Hard Ali pipe -8 ,1/2in od, price per foot</t>
  </si>
  <si>
    <t xml:space="preserve">MOR-65340 </t>
  </si>
  <si>
    <t xml:space="preserve">Hard Ali pipe -10 5/8in od, price per foot</t>
  </si>
  <si>
    <t xml:space="preserve">MOR-65345</t>
  </si>
  <si>
    <t xml:space="preserve">Hard  ali pipe -8 nut</t>
  </si>
  <si>
    <t xml:space="preserve">SUM-220833</t>
  </si>
  <si>
    <t xml:space="preserve">Hard  ali pipe -8 tube sleeve</t>
  </si>
  <si>
    <t xml:space="preserve">SUM-220834</t>
  </si>
  <si>
    <t xml:space="preserve">Hard  ali pipe -10 nut</t>
  </si>
  <si>
    <t xml:space="preserve">SUM-220033</t>
  </si>
  <si>
    <t xml:space="preserve">Hard  ali pipe -10 tube sleeve</t>
  </si>
  <si>
    <t xml:space="preserve">SUM-220034</t>
  </si>
  <si>
    <t xml:space="preserve">Barry Grant float bowl  -6 carb fittings</t>
  </si>
  <si>
    <t xml:space="preserve">AQPFCM2113</t>
  </si>
  <si>
    <t xml:space="preserve">Holley float bowl  -6 carb fittings</t>
  </si>
  <si>
    <t xml:space="preserve">AER-FBM2114</t>
  </si>
  <si>
    <t xml:space="preserve">hose end -3 straight stainless for brakes</t>
  </si>
  <si>
    <t xml:space="preserve">AER-FBM1100</t>
  </si>
  <si>
    <t xml:space="preserve">hose end -3 90deg stainless for brakes</t>
  </si>
  <si>
    <t xml:space="preserve">AER-FBM1120</t>
  </si>
  <si>
    <t xml:space="preserve">hose end -4 straight</t>
  </si>
  <si>
    <t xml:space="preserve">SUM-220490 </t>
  </si>
  <si>
    <t xml:space="preserve">hose end -4 45deg</t>
  </si>
  <si>
    <t xml:space="preserve">SUM-220486</t>
  </si>
  <si>
    <t xml:space="preserve">hose end -4 90deg</t>
  </si>
  <si>
    <t xml:space="preserve">SUM-220487</t>
  </si>
  <si>
    <t xml:space="preserve">hose end -6 straight</t>
  </si>
  <si>
    <t xml:space="preserve">SUM-220690 </t>
  </si>
  <si>
    <t xml:space="preserve">hose end -6 45deg</t>
  </si>
  <si>
    <t xml:space="preserve">SUM-220686</t>
  </si>
  <si>
    <t xml:space="preserve">hose end -6 90deg</t>
  </si>
  <si>
    <t xml:space="preserve">SUM-220687</t>
  </si>
  <si>
    <t xml:space="preserve">hose end -6 120deg Russels</t>
  </si>
  <si>
    <t xml:space="preserve">RUS-613400 </t>
  </si>
  <si>
    <t xml:space="preserve">hose end -6 180deg Russels</t>
  </si>
  <si>
    <t xml:space="preserve">RUS-613260</t>
  </si>
  <si>
    <t xml:space="preserve">hose end -8 striaght</t>
  </si>
  <si>
    <t xml:space="preserve">SUM-220890 </t>
  </si>
  <si>
    <t xml:space="preserve">hose end -8 45 deg</t>
  </si>
  <si>
    <t xml:space="preserve">SUM-220886</t>
  </si>
  <si>
    <t xml:space="preserve">hose end -8 90deg</t>
  </si>
  <si>
    <t xml:space="preserve">SUM-220887</t>
  </si>
  <si>
    <t xml:space="preserve">hose end -8 120deg Russels</t>
  </si>
  <si>
    <t xml:space="preserve">RUS-610230</t>
  </si>
  <si>
    <t xml:space="preserve">hose end -8 150deg Russles</t>
  </si>
  <si>
    <t xml:space="preserve">RUS-613360</t>
  </si>
  <si>
    <t xml:space="preserve">hose end -8 180deg Russel</t>
  </si>
  <si>
    <t xml:space="preserve">RUS-613270</t>
  </si>
  <si>
    <t xml:space="preserve">hose end -10 straight</t>
  </si>
  <si>
    <t xml:space="preserve">SUM-220090 </t>
  </si>
  <si>
    <t xml:space="preserve">hose end -10 45 deg</t>
  </si>
  <si>
    <t xml:space="preserve">SUM-220086 </t>
  </si>
  <si>
    <t xml:space="preserve">hose end -10 90deg</t>
  </si>
  <si>
    <t xml:space="preserve">SUM-220087</t>
  </si>
  <si>
    <t xml:space="preserve">hose end -10 120deg Russels</t>
  </si>
  <si>
    <t xml:space="preserve">RUS-610240 </t>
  </si>
  <si>
    <t xml:space="preserve">hose end -10 180deg Russles</t>
  </si>
  <si>
    <t xml:space="preserve">RUS-610280 </t>
  </si>
  <si>
    <t xml:space="preserve">hose end -12 straight</t>
  </si>
  <si>
    <t xml:space="preserve">SUM-220290</t>
  </si>
  <si>
    <t xml:space="preserve">hose end -12 45deg</t>
  </si>
  <si>
    <t xml:space="preserve">SUM-220586</t>
  </si>
  <si>
    <t xml:space="preserve">hose end -12 90deg</t>
  </si>
  <si>
    <t xml:space="preserve">SUM-220287</t>
  </si>
  <si>
    <t xml:space="preserve">Flare reducers -10 to -6</t>
  </si>
  <si>
    <t xml:space="preserve">MRG-SR106</t>
  </si>
  <si>
    <t xml:space="preserve">Flare reducers -12 to -10</t>
  </si>
  <si>
    <t xml:space="preserve">MRG-SR1210</t>
  </si>
  <si>
    <t xml:space="preserve"> Fuel Pressure Take Off -6 to -6 with 1/8npt</t>
  </si>
  <si>
    <t xml:space="preserve"> Fuel Pressure Take Off -8 to -8 with 1/8npt</t>
  </si>
  <si>
    <t xml:space="preserve">Coupler -4 to -4</t>
  </si>
  <si>
    <t xml:space="preserve">SUM-220432 </t>
  </si>
  <si>
    <t xml:space="preserve">Coupler -4 to -6</t>
  </si>
  <si>
    <t xml:space="preserve">SUM-220644</t>
  </si>
  <si>
    <t xml:space="preserve">Coupler -6 to -6 female</t>
  </si>
  <si>
    <t xml:space="preserve">SUM-220641</t>
  </si>
  <si>
    <t xml:space="preserve">Coupler -6 to -6</t>
  </si>
  <si>
    <t xml:space="preserve">SUM-220632 </t>
  </si>
  <si>
    <t xml:space="preserve">coupler -6 to 16mmx1.5 for fuel injection filter, </t>
  </si>
  <si>
    <t xml:space="preserve">991955ERL</t>
  </si>
  <si>
    <t xml:space="preserve">Coupler -6 to -8</t>
  </si>
  <si>
    <t xml:space="preserve">SUM-220844</t>
  </si>
  <si>
    <t xml:space="preserve">Coupler -6 to -10</t>
  </si>
  <si>
    <t xml:space="preserve">SUM-220044</t>
  </si>
  <si>
    <t xml:space="preserve">Coupler -8 to -8</t>
  </si>
  <si>
    <t xml:space="preserve">SUM-220832 </t>
  </si>
  <si>
    <t xml:space="preserve">Coupler -8 to -8 bulk head, fuel cell</t>
  </si>
  <si>
    <t xml:space="preserve">SUM-220882</t>
  </si>
  <si>
    <t xml:space="preserve">Coupler -8 to -8 female</t>
  </si>
  <si>
    <t xml:space="preserve">SUM-220841</t>
  </si>
  <si>
    <t xml:space="preserve">Coupler -8 to -10</t>
  </si>
  <si>
    <t xml:space="preserve">SUM-220045</t>
  </si>
  <si>
    <t xml:space="preserve">Coupler -10 to -10</t>
  </si>
  <si>
    <t xml:space="preserve">SUM-220032 </t>
  </si>
  <si>
    <t xml:space="preserve">Coupler -10 to -10 bulk head, fuel cell</t>
  </si>
  <si>
    <t xml:space="preserve">SUM-220082</t>
  </si>
  <si>
    <t xml:space="preserve">Coupler -10 to -10 female</t>
  </si>
  <si>
    <t xml:space="preserve">SUM-220041</t>
  </si>
  <si>
    <t xml:space="preserve">Coupler -10 to -12</t>
  </si>
  <si>
    <t xml:space="preserve">SUM-220244</t>
  </si>
  <si>
    <t xml:space="preserve">Coupler -12 to -12</t>
  </si>
  <si>
    <t xml:space="preserve">SUM-220232 </t>
  </si>
  <si>
    <t xml:space="preserve">Coupler -12 to -12 bulk head, fuel cell</t>
  </si>
  <si>
    <t xml:space="preserve">SUM-220282</t>
  </si>
  <si>
    <t xml:space="preserve">caps -4</t>
  </si>
  <si>
    <t xml:space="preserve">SUM-220440</t>
  </si>
  <si>
    <t xml:space="preserve">caps -6</t>
  </si>
  <si>
    <t xml:space="preserve">SUM-220640</t>
  </si>
  <si>
    <t xml:space="preserve">caps -8</t>
  </si>
  <si>
    <t xml:space="preserve">SUM-220840</t>
  </si>
  <si>
    <t xml:space="preserve">caps -10</t>
  </si>
  <si>
    <t xml:space="preserve">SUM-220040</t>
  </si>
  <si>
    <t xml:space="preserve">.-3 lock nuts. 2 in pack</t>
  </si>
  <si>
    <t xml:space="preserve">FBM3556</t>
  </si>
  <si>
    <t xml:space="preserve">Earl's Performance Fuel Distribution Blocks </t>
  </si>
  <si>
    <t xml:space="preserve">100181ERL</t>
  </si>
  <si>
    <t xml:space="preserve">T piece -3 on to sides 1/8npt on the other. steel</t>
  </si>
  <si>
    <t xml:space="preserve">FBM2700</t>
  </si>
  <si>
    <t xml:space="preserve">T piece -3 bulk fitting complete with nut</t>
  </si>
  <si>
    <t xml:space="preserve">FBM2808</t>
  </si>
  <si>
    <t xml:space="preserve">T piece -3</t>
  </si>
  <si>
    <t xml:space="preserve">982403ERL</t>
  </si>
  <si>
    <t xml:space="preserve">T piece -4</t>
  </si>
  <si>
    <t xml:space="preserve">T piece -6</t>
  </si>
  <si>
    <t xml:space="preserve">SUM-220636 </t>
  </si>
  <si>
    <t xml:space="preserve">Y piece -6</t>
  </si>
  <si>
    <t xml:space="preserve">T piece -8</t>
  </si>
  <si>
    <t xml:space="preserve">SUM-220836</t>
  </si>
  <si>
    <t xml:space="preserve">T piece -10</t>
  </si>
  <si>
    <t xml:space="preserve">SUM-220036</t>
  </si>
  <si>
    <t xml:space="preserve">10mm to -3 steel</t>
  </si>
  <si>
    <t xml:space="preserve">RUS-641431</t>
  </si>
  <si>
    <t xml:space="preserve">1/8npt to -3 steel</t>
  </si>
  <si>
    <t xml:space="preserve">FMB-2511</t>
  </si>
  <si>
    <t xml:space="preserve">1/8npt to -4</t>
  </si>
  <si>
    <t xml:space="preserve">SUM-220446</t>
  </si>
  <si>
    <t xml:space="preserve">1/8npt to -4 90deg</t>
  </si>
  <si>
    <t xml:space="preserve">SUM-220450</t>
  </si>
  <si>
    <t xml:space="preserve">1/8npt to -6</t>
  </si>
  <si>
    <t xml:space="preserve">SUM-220646</t>
  </si>
  <si>
    <t xml:space="preserve">1/8npt to -6 90deg</t>
  </si>
  <si>
    <t xml:space="preserve">SUM-220650 </t>
  </si>
  <si>
    <t xml:space="preserve">1/4npt to -4</t>
  </si>
  <si>
    <t xml:space="preserve">SUM-220447</t>
  </si>
  <si>
    <t xml:space="preserve">1/4npt to -4 45deg</t>
  </si>
  <si>
    <t xml:space="preserve">SUM-220455</t>
  </si>
  <si>
    <t xml:space="preserve">1/4npt to -6</t>
  </si>
  <si>
    <t xml:space="preserve">SUM-220647</t>
  </si>
  <si>
    <t xml:space="preserve">1/4npt to -6 45deg</t>
  </si>
  <si>
    <t xml:space="preserve">SUM-220655 </t>
  </si>
  <si>
    <t xml:space="preserve">1/4npt to -6 90deg</t>
  </si>
  <si>
    <t xml:space="preserve">SUM-220651 </t>
  </si>
  <si>
    <t xml:space="preserve">1/4npt to -8</t>
  </si>
  <si>
    <t xml:space="preserve">SUM-220848</t>
  </si>
  <si>
    <t xml:space="preserve">3/8npt to -6</t>
  </si>
  <si>
    <t xml:space="preserve">SUM-220648</t>
  </si>
  <si>
    <t xml:space="preserve">3/8npt to -6 90deg </t>
  </si>
  <si>
    <t xml:space="preserve">SUM-220652</t>
  </si>
  <si>
    <t xml:space="preserve">3/8npt to -8</t>
  </si>
  <si>
    <t xml:space="preserve">SUM-220846</t>
  </si>
  <si>
    <t xml:space="preserve">3/8npt to -8 45deg Earls</t>
  </si>
  <si>
    <t xml:space="preserve">sum-220854</t>
  </si>
  <si>
    <t xml:space="preserve">3/8npt to -8 90deg Earls</t>
  </si>
  <si>
    <t xml:space="preserve">EAR-982208ERL</t>
  </si>
  <si>
    <t xml:space="preserve">3/8npt to -10</t>
  </si>
  <si>
    <t xml:space="preserve">SUM-220046</t>
  </si>
  <si>
    <t xml:space="preserve">1/2 npt to -6</t>
  </si>
  <si>
    <t xml:space="preserve">SUM-220649 </t>
  </si>
  <si>
    <t xml:space="preserve">1/2npt to -8</t>
  </si>
  <si>
    <t xml:space="preserve">SUM-220847</t>
  </si>
  <si>
    <t xml:space="preserve">1/2npt to -8 90deg Earls</t>
  </si>
  <si>
    <t xml:space="preserve">EAR-982288ERL</t>
  </si>
  <si>
    <t xml:space="preserve">1/2npt to -10</t>
  </si>
  <si>
    <t xml:space="preserve">SUM-220047</t>
  </si>
  <si>
    <t xml:space="preserve">1/2npt to -10 45deg</t>
  </si>
  <si>
    <t xml:space="preserve">SUM-122170</t>
  </si>
  <si>
    <t xml:space="preserve">1/2npt to -12</t>
  </si>
  <si>
    <t xml:space="preserve">SUM-220246</t>
  </si>
  <si>
    <t xml:space="preserve">3/4npt to -12</t>
  </si>
  <si>
    <t xml:space="preserve">SUM-220247</t>
  </si>
  <si>
    <t xml:space="preserve">1/8npt to 1/8npt straight</t>
  </si>
  <si>
    <t xml:space="preserve">SUM-220670</t>
  </si>
  <si>
    <t xml:space="preserve">1/4npt to1/4npt  straight</t>
  </si>
  <si>
    <t xml:space="preserve">SUM-220671</t>
  </si>
  <si>
    <t xml:space="preserve">3/8npt to 3/8npt  straight</t>
  </si>
  <si>
    <t xml:space="preserve">SUM-220672</t>
  </si>
  <si>
    <t xml:space="preserve">1/2npt to 1/2npt  straight</t>
  </si>
  <si>
    <t xml:space="preserve">SUM-220673</t>
  </si>
  <si>
    <t xml:space="preserve">1/8npt to 1/4npt bush</t>
  </si>
  <si>
    <t xml:space="preserve">EAR-991201ERL</t>
  </si>
  <si>
    <t xml:space="preserve">1/8npt to 3/8npt bush</t>
  </si>
  <si>
    <t xml:space="preserve">EAR-991203ERL</t>
  </si>
  <si>
    <t xml:space="preserve">1/4npt to 3/8npt bush</t>
  </si>
  <si>
    <t xml:space="preserve">EAR-991202ERL</t>
  </si>
  <si>
    <t xml:space="preserve">3/8npt to 1/2npt bush</t>
  </si>
  <si>
    <t xml:space="preserve">EAR-991204ERL</t>
  </si>
  <si>
    <t xml:space="preserve">1/8 blank plug allan head</t>
  </si>
  <si>
    <t xml:space="preserve">SUM-G1485B</t>
  </si>
  <si>
    <t xml:space="preserve">1/4 blank plug allan head</t>
  </si>
  <si>
    <t xml:space="preserve">SUM-G1486B</t>
  </si>
  <si>
    <t xml:space="preserve">3/8 blank plug allan head</t>
  </si>
  <si>
    <t xml:space="preserve">SUM-G1487B</t>
  </si>
  <si>
    <t xml:space="preserve">1/2 blank plug allan head</t>
  </si>
  <si>
    <t xml:space="preserve">SUM-G1488B</t>
  </si>
  <si>
    <t xml:space="preserve">Millers classic brake in oil 30w 5L</t>
  </si>
  <si>
    <t xml:space="preserve">Millers 20/50 Classic 5L</t>
  </si>
  <si>
    <t xml:space="preserve">Millers 20/50 Classic Sport semi Synthetic 5L</t>
  </si>
  <si>
    <t xml:space="preserve">Millers CTV 20/50 semi Synthetic 5L engine/gear combos</t>
  </si>
  <si>
    <t xml:space="preserve">Millers CSS20/60 CFS semi Synthetic 5L</t>
  </si>
  <si>
    <t xml:space="preserve">Millers 15/60 CFS fully Synthetic 5L</t>
  </si>
  <si>
    <t xml:space="preserve">Millers 10/60 CFS  fully Synthetic 5L</t>
  </si>
  <si>
    <t xml:space="preserve">Millers 10/40 CFS  fully Synthetic 5L</t>
  </si>
  <si>
    <t xml:space="preserve">Millers EP90 per/lt</t>
  </si>
  <si>
    <t xml:space="preserve">Millers Millermatic AFT 2 price per liter</t>
  </si>
  <si>
    <t xml:space="preserve">Millers Millermatic AFT 2 price per 5 lt tub</t>
  </si>
  <si>
    <t xml:space="preserve">Miller CVL turbo 500ml  each</t>
  </si>
  <si>
    <t xml:space="preserve">Miller CVL turbo 500ml  10 box</t>
  </si>
  <si>
    <t xml:space="preserve">Millers extra cold</t>
  </si>
  <si>
    <t xml:space="preserve">Antifreeze max lift price per Lt</t>
  </si>
  <si>
    <t xml:space="preserve">Alloy</t>
  </si>
  <si>
    <t xml:space="preserve">1in 14g  2mm wall alloy price per meter bend able</t>
  </si>
  <si>
    <t xml:space="preserve">1.5in 10g 3.2mm alloy tube price per meter</t>
  </si>
  <si>
    <t xml:space="preserve">RT29</t>
  </si>
  <si>
    <t xml:space="preserve">gablesea</t>
  </si>
  <si>
    <t xml:space="preserve">3in,16g 1.2mm alloy tube price per meter</t>
  </si>
  <si>
    <t xml:space="preserve">RT48/6</t>
  </si>
  <si>
    <t xml:space="preserve">Gablesea</t>
  </si>
  <si>
    <t xml:space="preserve">4in, 16g 1.2mm alloy tube price per meter</t>
  </si>
  <si>
    <t xml:space="preserve">RT56/5</t>
  </si>
  <si>
    <t xml:space="preserve">4in 14g 1.5mm alloy bend 45deg price each</t>
  </si>
  <si>
    <t xml:space="preserve">AHE045 102</t>
  </si>
  <si>
    <t xml:space="preserve">Auto-perf</t>
  </si>
  <si>
    <t xml:space="preserve">4in 14g 1.5mm alloy bend 90deg price each</t>
  </si>
  <si>
    <t xml:space="preserve">AHE090 102</t>
  </si>
  <si>
    <t xml:space="preserve">Steel CDS per meter</t>
  </si>
  <si>
    <t xml:space="preserve">3/8” x 1.22mm wall</t>
  </si>
  <si>
    <t xml:space="preserve">7/16” x 1.63mm</t>
  </si>
  <si>
    <t xml:space="preserve">1/2” x 1.63mm wall</t>
  </si>
  <si>
    <t xml:space="preserve">9/16 x 2.03mm wall</t>
  </si>
  <si>
    <t xml:space="preserve">5/8 x 2.03mm wall</t>
  </si>
  <si>
    <t xml:space="preserve">11/16 x 2.03mm wall</t>
  </si>
  <si>
    <t xml:space="preserve">3/4” x  2.03mm wall</t>
  </si>
  <si>
    <t xml:space="preserve">1”  x  2.03mm wall</t>
  </si>
  <si>
    <t xml:space="preserve">1”  x  3.25mm wall</t>
  </si>
  <si>
    <t xml:space="preserve">1”  x  4.06mm wall</t>
  </si>
  <si>
    <t xml:space="preserve">1 ¼” x 3.25mm wall</t>
  </si>
  <si>
    <t xml:space="preserve">1 ¼ x 2mm wall</t>
  </si>
  <si>
    <t xml:space="preserve">1 ½” x 2.03mm wall</t>
  </si>
  <si>
    <t xml:space="preserve">1 ½” x 3.25mm wall</t>
  </si>
  <si>
    <t xml:space="preserve">1 5/8 x 2mm wall</t>
  </si>
  <si>
    <t xml:space="preserve">1 5/8” x 3.25 mm wall</t>
  </si>
  <si>
    <t xml:space="preserve">1 ¾" x 3.25mm wall</t>
  </si>
  <si>
    <t xml:space="preserve">Steel ERW tube per meter</t>
  </si>
  <si>
    <t xml:space="preserve">4in x 1.5mm       </t>
  </si>
  <si>
    <t xml:space="preserve">3.5 x 1.5mm</t>
  </si>
  <si>
    <t xml:space="preserve">3in x    1.5mm                    </t>
  </si>
  <si>
    <t xml:space="preserve">2.5in x 1.5mm                         </t>
  </si>
  <si>
    <t xml:space="preserve">2in x   1.5mm                          </t>
  </si>
  <si>
    <t xml:space="preserve">Steel ERW box per meter</t>
  </si>
  <si>
    <t xml:space="preserve">25mm x 3mm                     </t>
  </si>
  <si>
    <t xml:space="preserve">25mm x 2mm                     </t>
  </si>
  <si>
    <t xml:space="preserve">25mm x 50mm x 2mm         </t>
  </si>
  <si>
    <t xml:space="preserve">25mm x 50mm x 3mm              </t>
  </si>
  <si>
    <t xml:space="preserve">75mm x 50mm x 3mm        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.00"/>
    <numFmt numFmtId="168" formatCode="\£#,##0.00"/>
    <numFmt numFmtId="169" formatCode="[$-409]d\-mmm"/>
    <numFmt numFmtId="170" formatCode="@"/>
  </numFmts>
  <fonts count="1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0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.5"/>
      <color rgb="FF000000"/>
      <name val="ARIAL"/>
      <family val="2"/>
    </font>
    <font>
      <sz val="10"/>
      <color rgb="FF000000"/>
      <name val="Arial"/>
      <family val="0"/>
    </font>
    <font>
      <b val="true"/>
      <u val="single"/>
      <sz val="8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8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E229" activeCellId="0" sqref="E22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2" width="8.28"/>
    <col collapsed="false" customWidth="true" hidden="false" outlineLevel="0" max="3" min="3" style="2" width="9.42"/>
    <col collapsed="false" customWidth="true" hidden="false" outlineLevel="0" max="4" min="4" style="3" width="8.99"/>
    <col collapsed="false" customWidth="true" hidden="false" outlineLevel="0" max="5" min="5" style="4" width="9.85"/>
    <col collapsed="false" customWidth="true" hidden="false" outlineLevel="0" max="6" min="6" style="4" width="10.7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C1" s="5" t="s">
        <v>0</v>
      </c>
    </row>
    <row r="2" customFormat="false" ht="11.25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6" t="s">
        <v>5</v>
      </c>
      <c r="F2" s="6" t="s">
        <v>6</v>
      </c>
    </row>
    <row r="4" customFormat="false" ht="11.25" hidden="false" customHeight="false" outlineLevel="0" collapsed="false">
      <c r="A4" s="1" t="s">
        <v>7</v>
      </c>
      <c r="B4" s="2" t="n">
        <v>145</v>
      </c>
      <c r="C4" s="2" t="n">
        <f aca="false">SUM(B4*1.2)</f>
        <v>174</v>
      </c>
      <c r="D4" s="3" t="n">
        <v>0</v>
      </c>
      <c r="E4" s="4" t="s">
        <v>8</v>
      </c>
    </row>
    <row r="5" customFormat="false" ht="11.25" hidden="false" customHeight="false" outlineLevel="0" collapsed="false">
      <c r="A5" s="1" t="s">
        <v>9</v>
      </c>
      <c r="B5" s="2" t="n">
        <v>60</v>
      </c>
      <c r="C5" s="2" t="n">
        <f aca="false">SUM(B5*1.2)</f>
        <v>72</v>
      </c>
      <c r="D5" s="3" t="n">
        <v>2</v>
      </c>
      <c r="E5" s="4" t="s">
        <v>10</v>
      </c>
    </row>
    <row r="6" customFormat="false" ht="11.25" hidden="false" customHeight="false" outlineLevel="0" collapsed="false">
      <c r="A6" s="1" t="s">
        <v>11</v>
      </c>
      <c r="B6" s="2" t="n">
        <v>85</v>
      </c>
      <c r="C6" s="2" t="n">
        <f aca="false">SUM(B6*1.2)</f>
        <v>102</v>
      </c>
      <c r="D6" s="3" t="n">
        <v>1</v>
      </c>
      <c r="E6" s="4" t="n">
        <v>24266</v>
      </c>
      <c r="F6" s="4" t="s">
        <v>12</v>
      </c>
    </row>
    <row r="9" customFormat="false" ht="11.25" hidden="false" customHeight="false" outlineLevel="0" collapsed="false">
      <c r="A9" s="1" t="s">
        <v>13</v>
      </c>
      <c r="B9" s="2" t="n">
        <v>12</v>
      </c>
      <c r="C9" s="2" t="n">
        <f aca="false">SUM(B9*1.2)</f>
        <v>14.4</v>
      </c>
      <c r="D9" s="3" t="n">
        <v>4</v>
      </c>
      <c r="E9" s="4" t="s">
        <v>14</v>
      </c>
    </row>
    <row r="11" customFormat="false" ht="11.25" hidden="false" customHeight="false" outlineLevel="0" collapsed="false">
      <c r="A11" s="1" t="s">
        <v>15</v>
      </c>
      <c r="B11" s="2" t="n">
        <v>1995</v>
      </c>
      <c r="C11" s="2" t="n">
        <f aca="false">SUM(B11*1.2)</f>
        <v>2394</v>
      </c>
      <c r="D11" s="3" t="n">
        <v>1</v>
      </c>
      <c r="E11" s="4" t="n">
        <v>31152211</v>
      </c>
      <c r="F11" s="4" t="s">
        <v>16</v>
      </c>
    </row>
    <row r="12" customFormat="false" ht="11.25" hidden="false" customHeight="false" outlineLevel="0" collapsed="false">
      <c r="A12" s="1" t="s">
        <v>17</v>
      </c>
      <c r="B12" s="2" t="n">
        <v>110</v>
      </c>
      <c r="C12" s="2" t="n">
        <f aca="false">SUM(B12*1.2)</f>
        <v>132</v>
      </c>
      <c r="D12" s="3" t="n">
        <v>2</v>
      </c>
      <c r="E12" s="4" t="n">
        <v>32000001</v>
      </c>
      <c r="F12" s="4" t="s">
        <v>16</v>
      </c>
    </row>
    <row r="15" customFormat="false" ht="11.25" hidden="false" customHeight="false" outlineLevel="0" collapsed="false">
      <c r="A15" s="1" t="s">
        <v>18</v>
      </c>
      <c r="B15" s="2" t="n">
        <v>4.5</v>
      </c>
      <c r="C15" s="2" t="n">
        <f aca="false">SUM(B15*1.2)</f>
        <v>5.4</v>
      </c>
      <c r="D15" s="3" t="n">
        <v>2</v>
      </c>
      <c r="E15" s="4" t="n">
        <v>202</v>
      </c>
      <c r="F15" s="4" t="s">
        <v>19</v>
      </c>
    </row>
    <row r="16" customFormat="false" ht="11.25" hidden="false" customHeight="false" outlineLevel="0" collapsed="false">
      <c r="A16" s="1" t="s">
        <v>20</v>
      </c>
      <c r="B16" s="2" t="n">
        <v>4.8</v>
      </c>
      <c r="C16" s="2" t="n">
        <f aca="false">SUM(B16*1.2)</f>
        <v>5.76</v>
      </c>
      <c r="D16" s="3" t="n">
        <v>6</v>
      </c>
      <c r="E16" s="4" t="n">
        <v>4065</v>
      </c>
      <c r="F16" s="4" t="s">
        <v>19</v>
      </c>
    </row>
    <row r="18" customFormat="false" ht="11.25" hidden="false" customHeight="false" outlineLevel="0" collapsed="false">
      <c r="A18" s="1" t="s">
        <v>21</v>
      </c>
      <c r="D18" s="3" t="n">
        <v>1</v>
      </c>
      <c r="E18" s="4" t="s">
        <v>22</v>
      </c>
      <c r="F18" s="4" t="s">
        <v>23</v>
      </c>
    </row>
    <row r="19" customFormat="false" ht="11.25" hidden="false" customHeight="false" outlineLevel="0" collapsed="false">
      <c r="A19" s="1" t="s">
        <v>24</v>
      </c>
      <c r="B19" s="2" t="n">
        <v>75</v>
      </c>
      <c r="C19" s="2" t="n">
        <f aca="false">SUM(B19*1.2)</f>
        <v>90</v>
      </c>
      <c r="D19" s="3" t="n">
        <v>0</v>
      </c>
      <c r="E19" s="4" t="s">
        <v>25</v>
      </c>
      <c r="F19" s="4" t="s">
        <v>26</v>
      </c>
    </row>
    <row r="20" customFormat="false" ht="11.25" hidden="false" customHeight="false" outlineLevel="0" collapsed="false">
      <c r="A20" s="1" t="s">
        <v>27</v>
      </c>
      <c r="B20" s="2" t="n">
        <v>245</v>
      </c>
      <c r="C20" s="2" t="n">
        <f aca="false">SUM(B20*1.2)</f>
        <v>294</v>
      </c>
      <c r="D20" s="3" t="n">
        <v>0</v>
      </c>
      <c r="E20" s="4" t="s">
        <v>28</v>
      </c>
      <c r="F20" s="4" t="s">
        <v>23</v>
      </c>
    </row>
    <row r="21" customFormat="false" ht="11.25" hidden="false" customHeight="false" outlineLevel="0" collapsed="false">
      <c r="A21" s="1" t="s">
        <v>29</v>
      </c>
      <c r="B21" s="2" t="n">
        <v>250</v>
      </c>
      <c r="C21" s="2" t="n">
        <f aca="false">SUM(B21*1.2)</f>
        <v>300</v>
      </c>
      <c r="D21" s="3" t="n">
        <v>1</v>
      </c>
      <c r="E21" s="4" t="s">
        <v>30</v>
      </c>
      <c r="F21" s="4" t="s">
        <v>23</v>
      </c>
    </row>
    <row r="22" customFormat="false" ht="11.25" hidden="false" customHeight="false" outlineLevel="0" collapsed="false">
      <c r="A22" s="1" t="s">
        <v>31</v>
      </c>
      <c r="B22" s="2" t="n">
        <v>250</v>
      </c>
      <c r="C22" s="2" t="n">
        <f aca="false">SUM(B22*1.2)</f>
        <v>300</v>
      </c>
      <c r="D22" s="3" t="n">
        <v>0</v>
      </c>
      <c r="E22" s="4" t="s">
        <v>32</v>
      </c>
      <c r="F22" s="4" t="s">
        <v>23</v>
      </c>
    </row>
    <row r="23" customFormat="false" ht="11.25" hidden="false" customHeight="false" outlineLevel="0" collapsed="false">
      <c r="A23" s="1" t="s">
        <v>33</v>
      </c>
      <c r="B23" s="2" t="n">
        <v>250</v>
      </c>
      <c r="C23" s="2" t="n">
        <f aca="false">SUM(B23*1.2)</f>
        <v>300</v>
      </c>
      <c r="D23" s="3" t="n">
        <v>1</v>
      </c>
      <c r="E23" s="4" t="s">
        <v>34</v>
      </c>
      <c r="F23" s="4" t="s">
        <v>23</v>
      </c>
    </row>
    <row r="24" customFormat="false" ht="11.25" hidden="false" customHeight="false" outlineLevel="0" collapsed="false">
      <c r="A24" s="1" t="s">
        <v>35</v>
      </c>
      <c r="B24" s="2" t="n">
        <v>250</v>
      </c>
      <c r="C24" s="2" t="n">
        <f aca="false">SUM(B24*1.2)</f>
        <v>300</v>
      </c>
      <c r="D24" s="3" t="n">
        <v>1</v>
      </c>
      <c r="E24" s="4" t="s">
        <v>36</v>
      </c>
      <c r="F24" s="4" t="s">
        <v>23</v>
      </c>
    </row>
    <row r="25" customFormat="false" ht="11.25" hidden="false" customHeight="false" outlineLevel="0" collapsed="false">
      <c r="A25" s="1" t="s">
        <v>37</v>
      </c>
      <c r="D25" s="3" t="n">
        <v>1</v>
      </c>
      <c r="E25" s="4" t="s">
        <v>38</v>
      </c>
    </row>
    <row r="27" customFormat="false" ht="11.25" hidden="false" customHeight="false" outlineLevel="0" collapsed="false">
      <c r="A27" s="1" t="s">
        <v>39</v>
      </c>
      <c r="B27" s="2" t="n">
        <v>275</v>
      </c>
      <c r="C27" s="2" t="n">
        <f aca="false">SUM(B27*1.2)</f>
        <v>330</v>
      </c>
      <c r="D27" s="3" t="n">
        <v>0</v>
      </c>
      <c r="E27" s="4" t="s">
        <v>40</v>
      </c>
    </row>
    <row r="29" customFormat="false" ht="11.25" hidden="false" customHeight="false" outlineLevel="0" collapsed="false">
      <c r="A29" s="1" t="s">
        <v>41</v>
      </c>
      <c r="B29" s="2" t="n">
        <v>2</v>
      </c>
      <c r="C29" s="2" t="n">
        <f aca="false">SUM(B29*1.2)</f>
        <v>2.4</v>
      </c>
      <c r="D29" s="3" t="n">
        <v>6</v>
      </c>
      <c r="E29" s="4" t="n">
        <v>839009</v>
      </c>
    </row>
    <row r="30" customFormat="false" ht="11.25" hidden="false" customHeight="false" outlineLevel="0" collapsed="false">
      <c r="A30" s="1" t="s">
        <v>42</v>
      </c>
      <c r="B30" s="2" t="n">
        <v>2</v>
      </c>
      <c r="C30" s="2" t="n">
        <f aca="false">SUM(B30*1.2)</f>
        <v>2.4</v>
      </c>
      <c r="D30" s="3" t="n">
        <v>3</v>
      </c>
      <c r="E30" s="4" t="n">
        <v>839010</v>
      </c>
    </row>
    <row r="31" customFormat="false" ht="11.25" hidden="false" customHeight="false" outlineLevel="0" collapsed="false">
      <c r="A31" s="1" t="s">
        <v>43</v>
      </c>
      <c r="D31" s="3" t="n">
        <v>2</v>
      </c>
      <c r="E31" s="4" t="n">
        <v>839011</v>
      </c>
    </row>
    <row r="32" customFormat="false" ht="11.25" hidden="false" customHeight="false" outlineLevel="0" collapsed="false">
      <c r="A32" s="1" t="s">
        <v>44</v>
      </c>
      <c r="B32" s="2" t="n">
        <v>7</v>
      </c>
      <c r="C32" s="2" t="n">
        <f aca="false">SUM(B32*1.2)</f>
        <v>8.4</v>
      </c>
      <c r="D32" s="3" t="n">
        <v>2</v>
      </c>
      <c r="E32" s="4" t="s">
        <v>45</v>
      </c>
      <c r="F32" s="4" t="s">
        <v>46</v>
      </c>
    </row>
    <row r="33" customFormat="false" ht="11.25" hidden="false" customHeight="false" outlineLevel="0" collapsed="false">
      <c r="A33" s="1" t="s">
        <v>47</v>
      </c>
      <c r="B33" s="2" t="n">
        <v>22</v>
      </c>
      <c r="C33" s="2" t="n">
        <f aca="false">SUM(B33*1.2)</f>
        <v>26.4</v>
      </c>
      <c r="D33" s="3" t="n">
        <v>2</v>
      </c>
      <c r="E33" s="4" t="s">
        <v>48</v>
      </c>
      <c r="F33" s="4" t="s">
        <v>49</v>
      </c>
    </row>
    <row r="35" customFormat="false" ht="11.25" hidden="false" customHeight="false" outlineLevel="0" collapsed="false">
      <c r="A35" s="1" t="s">
        <v>50</v>
      </c>
      <c r="B35" s="2" t="n">
        <v>590</v>
      </c>
      <c r="C35" s="2" t="n">
        <f aca="false">SUM(B35*1.2)</f>
        <v>708</v>
      </c>
      <c r="D35" s="3" t="n">
        <v>1</v>
      </c>
    </row>
    <row r="38" customFormat="false" ht="11.25" hidden="false" customHeight="false" outlineLevel="0" collapsed="false">
      <c r="A38" s="9" t="s">
        <v>51</v>
      </c>
    </row>
    <row r="39" customFormat="false" ht="11.25" hidden="false" customHeight="false" outlineLevel="0" collapsed="false">
      <c r="A39" s="1" t="s">
        <v>52</v>
      </c>
      <c r="B39" s="2" t="n">
        <v>390</v>
      </c>
      <c r="C39" s="2" t="n">
        <f aca="false">SUM(B39*1.2)</f>
        <v>468</v>
      </c>
      <c r="D39" s="3" t="n">
        <v>2</v>
      </c>
    </row>
    <row r="40" customFormat="false" ht="11.25" hidden="false" customHeight="false" outlineLevel="0" collapsed="false">
      <c r="A40" s="1" t="s">
        <v>53</v>
      </c>
      <c r="B40" s="2" t="n">
        <v>545</v>
      </c>
      <c r="C40" s="2" t="n">
        <f aca="false">SUM(B40*1.2)</f>
        <v>654</v>
      </c>
      <c r="D40" s="3" t="n">
        <v>2</v>
      </c>
      <c r="E40" s="4" t="s">
        <v>54</v>
      </c>
      <c r="F40" s="4" t="s">
        <v>55</v>
      </c>
    </row>
    <row r="41" customFormat="false" ht="11.25" hidden="false" customHeight="false" outlineLevel="0" collapsed="false">
      <c r="A41" s="1" t="s">
        <v>56</v>
      </c>
      <c r="B41" s="2" t="n">
        <v>355</v>
      </c>
      <c r="C41" s="2" t="n">
        <f aca="false">SUM(B41*1.2)</f>
        <v>426</v>
      </c>
      <c r="D41" s="3" t="n">
        <v>2</v>
      </c>
      <c r="E41" s="4" t="n">
        <v>12059</v>
      </c>
      <c r="F41" s="4" t="s">
        <v>55</v>
      </c>
    </row>
    <row r="43" customFormat="false" ht="11.25" hidden="false" customHeight="false" outlineLevel="0" collapsed="false">
      <c r="A43" s="1" t="s">
        <v>57</v>
      </c>
      <c r="B43" s="2" t="n">
        <v>6</v>
      </c>
      <c r="C43" s="2" t="n">
        <f aca="false">SUM(B43*1.2)</f>
        <v>7.2</v>
      </c>
      <c r="D43" s="3" t="n">
        <v>6</v>
      </c>
      <c r="E43" s="4" t="s">
        <v>58</v>
      </c>
    </row>
    <row r="47" customFormat="false" ht="11.25" hidden="false" customHeight="false" outlineLevel="0" collapsed="false">
      <c r="A47" s="1" t="s">
        <v>59</v>
      </c>
      <c r="B47" s="2" t="n">
        <v>6.5</v>
      </c>
      <c r="C47" s="2" t="n">
        <f aca="false">SUM(B47*1.2)</f>
        <v>7.8</v>
      </c>
      <c r="D47" s="3" t="n">
        <v>4</v>
      </c>
      <c r="E47" s="4" t="s">
        <v>60</v>
      </c>
      <c r="F47" s="4" t="s">
        <v>61</v>
      </c>
    </row>
    <row r="48" customFormat="false" ht="11.25" hidden="false" customHeight="false" outlineLevel="0" collapsed="false">
      <c r="A48" s="1" t="s">
        <v>62</v>
      </c>
      <c r="B48" s="2" t="n">
        <v>13.5</v>
      </c>
      <c r="C48" s="2" t="n">
        <f aca="false">SUM(B48*1.2)</f>
        <v>16.2</v>
      </c>
      <c r="D48" s="3" t="n">
        <v>3</v>
      </c>
      <c r="E48" s="4" t="s">
        <v>63</v>
      </c>
      <c r="F48" s="4" t="s">
        <v>61</v>
      </c>
    </row>
    <row r="49" customFormat="false" ht="11.25" hidden="false" customHeight="false" outlineLevel="0" collapsed="false">
      <c r="A49" s="1" t="s">
        <v>64</v>
      </c>
      <c r="B49" s="2" t="n">
        <v>12</v>
      </c>
      <c r="C49" s="2" t="n">
        <f aca="false">SUM(B49*1.2)</f>
        <v>14.4</v>
      </c>
      <c r="D49" s="3" t="n">
        <v>1</v>
      </c>
      <c r="E49" s="4" t="s">
        <v>65</v>
      </c>
    </row>
    <row r="51" customFormat="false" ht="11.25" hidden="false" customHeight="false" outlineLevel="0" collapsed="false">
      <c r="A51" s="1" t="s">
        <v>66</v>
      </c>
      <c r="B51" s="2" t="n">
        <v>36</v>
      </c>
      <c r="C51" s="2" t="n">
        <f aca="false">SUM(B51*1.2)</f>
        <v>43.2</v>
      </c>
      <c r="D51" s="3" t="n">
        <v>5</v>
      </c>
      <c r="E51" s="10" t="n">
        <v>410</v>
      </c>
      <c r="F51" s="4" t="s">
        <v>19</v>
      </c>
    </row>
    <row r="52" customFormat="false" ht="11.25" hidden="false" customHeight="false" outlineLevel="0" collapsed="false">
      <c r="A52" s="1" t="s">
        <v>67</v>
      </c>
      <c r="B52" s="2" t="n">
        <v>37.5</v>
      </c>
      <c r="C52" s="2" t="n">
        <f aca="false">SUM(B52*1.2)</f>
        <v>45</v>
      </c>
      <c r="D52" s="3" t="n">
        <v>3</v>
      </c>
      <c r="E52" s="10" t="n">
        <v>412</v>
      </c>
    </row>
    <row r="53" customFormat="false" ht="11.25" hidden="false" customHeight="false" outlineLevel="0" collapsed="false">
      <c r="A53" s="1" t="s">
        <v>68</v>
      </c>
      <c r="B53" s="2" t="n">
        <v>4</v>
      </c>
      <c r="C53" s="2" t="n">
        <f aca="false">SUM(B53*1.2)</f>
        <v>4.8</v>
      </c>
      <c r="D53" s="3" t="n">
        <v>4</v>
      </c>
      <c r="E53" s="4" t="n">
        <v>59126</v>
      </c>
    </row>
    <row r="55" customFormat="false" ht="11.25" hidden="false" customHeight="false" outlineLevel="0" collapsed="false">
      <c r="A55" s="1" t="s">
        <v>69</v>
      </c>
      <c r="B55" s="2" t="n">
        <v>60</v>
      </c>
      <c r="C55" s="2" t="n">
        <f aca="false">SUM(B55*1.2)</f>
        <v>72</v>
      </c>
      <c r="D55" s="3" t="n">
        <v>2</v>
      </c>
      <c r="E55" s="4" t="s">
        <v>70</v>
      </c>
      <c r="F55" s="4" t="s">
        <v>71</v>
      </c>
    </row>
    <row r="56" customFormat="false" ht="11.25" hidden="false" customHeight="false" outlineLevel="0" collapsed="false">
      <c r="A56" s="1" t="s">
        <v>72</v>
      </c>
      <c r="B56" s="2" t="n">
        <v>129.5</v>
      </c>
      <c r="C56" s="2" t="n">
        <f aca="false">SUM(B56*1.2)</f>
        <v>155.4</v>
      </c>
      <c r="D56" s="3" t="n">
        <v>0</v>
      </c>
      <c r="E56" s="4" t="s">
        <v>73</v>
      </c>
      <c r="F56" s="4" t="s">
        <v>74</v>
      </c>
    </row>
    <row r="57" customFormat="false" ht="11.25" hidden="false" customHeight="false" outlineLevel="0" collapsed="false">
      <c r="A57" s="1" t="s">
        <v>75</v>
      </c>
      <c r="B57" s="2" t="n">
        <v>65</v>
      </c>
      <c r="C57" s="2" t="n">
        <f aca="false">SUM(B57*1.2)</f>
        <v>78</v>
      </c>
      <c r="D57" s="3" t="n">
        <v>1</v>
      </c>
      <c r="E57" s="4" t="s">
        <v>76</v>
      </c>
      <c r="F57" s="4" t="s">
        <v>74</v>
      </c>
    </row>
    <row r="58" customFormat="false" ht="11.25" hidden="false" customHeight="false" outlineLevel="0" collapsed="false">
      <c r="A58" s="1" t="s">
        <v>77</v>
      </c>
      <c r="B58" s="2" t="n">
        <v>60</v>
      </c>
      <c r="C58" s="2" t="n">
        <f aca="false">SUM(B58*1.2)</f>
        <v>72</v>
      </c>
      <c r="D58" s="3" t="n">
        <v>1</v>
      </c>
      <c r="E58" s="4" t="s">
        <v>78</v>
      </c>
      <c r="F58" s="4" t="s">
        <v>71</v>
      </c>
    </row>
    <row r="59" customFormat="false" ht="11.25" hidden="false" customHeight="false" outlineLevel="0" collapsed="false">
      <c r="A59" s="1" t="s">
        <v>79</v>
      </c>
      <c r="B59" s="2" t="n">
        <v>22</v>
      </c>
      <c r="C59" s="2" t="n">
        <f aca="false">SUM(B59*1.2)</f>
        <v>26.4</v>
      </c>
      <c r="D59" s="3" t="n">
        <v>2</v>
      </c>
      <c r="E59" s="4" t="s">
        <v>80</v>
      </c>
      <c r="F59" s="4" t="s">
        <v>74</v>
      </c>
    </row>
    <row r="60" customFormat="false" ht="11.25" hidden="false" customHeight="false" outlineLevel="0" collapsed="false">
      <c r="A60" s="1" t="s">
        <v>81</v>
      </c>
      <c r="B60" s="2" t="n">
        <v>22</v>
      </c>
      <c r="C60" s="2" t="n">
        <f aca="false">SUM(B60*1.2)</f>
        <v>26.4</v>
      </c>
      <c r="D60" s="3" t="n">
        <v>2</v>
      </c>
      <c r="E60" s="4" t="s">
        <v>82</v>
      </c>
      <c r="F60" s="4" t="s">
        <v>74</v>
      </c>
    </row>
    <row r="61" customFormat="false" ht="11.25" hidden="false" customHeight="false" outlineLevel="0" collapsed="false">
      <c r="A61" s="1" t="s">
        <v>83</v>
      </c>
      <c r="B61" s="2" t="n">
        <v>22</v>
      </c>
      <c r="C61" s="2" t="n">
        <f aca="false">SUM(B61*1.2)</f>
        <v>26.4</v>
      </c>
      <c r="D61" s="3" t="n">
        <v>1</v>
      </c>
      <c r="E61" s="4" t="s">
        <v>84</v>
      </c>
      <c r="F61" s="4" t="s">
        <v>74</v>
      </c>
    </row>
    <row r="62" customFormat="false" ht="11.25" hidden="false" customHeight="false" outlineLevel="0" collapsed="false">
      <c r="A62" s="1" t="s">
        <v>85</v>
      </c>
      <c r="B62" s="2" t="n">
        <v>22</v>
      </c>
      <c r="C62" s="2" t="n">
        <f aca="false">SUM(B62*1.2)</f>
        <v>26.4</v>
      </c>
      <c r="D62" s="3" t="n">
        <v>1</v>
      </c>
      <c r="E62" s="4" t="s">
        <v>86</v>
      </c>
      <c r="F62" s="4" t="s">
        <v>74</v>
      </c>
    </row>
    <row r="64" customFormat="false" ht="11.25" hidden="false" customHeight="false" outlineLevel="0" collapsed="false">
      <c r="A64" s="1" t="s">
        <v>87</v>
      </c>
      <c r="B64" s="2" t="n">
        <v>68</v>
      </c>
      <c r="C64" s="2" t="n">
        <f aca="false">SUM(B64*1.2)</f>
        <v>81.6</v>
      </c>
      <c r="D64" s="3" t="n">
        <v>2</v>
      </c>
      <c r="E64" s="4" t="s">
        <v>88</v>
      </c>
      <c r="F64" s="4" t="s">
        <v>89</v>
      </c>
    </row>
    <row r="65" customFormat="false" ht="11.25" hidden="false" customHeight="false" outlineLevel="0" collapsed="false">
      <c r="A65" s="1" t="s">
        <v>90</v>
      </c>
      <c r="B65" s="2" t="n">
        <v>68</v>
      </c>
      <c r="C65" s="2" t="n">
        <f aca="false">SUM(B65*1.2)</f>
        <v>81.6</v>
      </c>
      <c r="D65" s="3" t="n">
        <v>3</v>
      </c>
      <c r="E65" s="4" t="s">
        <v>91</v>
      </c>
      <c r="F65" s="4" t="s">
        <v>71</v>
      </c>
    </row>
    <row r="66" customFormat="false" ht="11.25" hidden="false" customHeight="false" outlineLevel="0" collapsed="false">
      <c r="A66" s="1" t="s">
        <v>92</v>
      </c>
      <c r="B66" s="2" t="n">
        <v>68</v>
      </c>
      <c r="C66" s="2" t="n">
        <f aca="false">SUM(B66*1.2)</f>
        <v>81.6</v>
      </c>
      <c r="D66" s="3" t="n">
        <v>0</v>
      </c>
      <c r="E66" s="4" t="s">
        <v>93</v>
      </c>
      <c r="F66" s="4" t="s">
        <v>71</v>
      </c>
    </row>
    <row r="67" customFormat="false" ht="11.25" hidden="false" customHeight="false" outlineLevel="0" collapsed="false">
      <c r="C67" s="4"/>
      <c r="D67" s="4"/>
    </row>
    <row r="68" customFormat="false" ht="11.25" hidden="false" customHeight="false" outlineLevel="0" collapsed="false">
      <c r="A68" s="1" t="s">
        <v>94</v>
      </c>
      <c r="B68" s="2" t="n">
        <v>44</v>
      </c>
      <c r="C68" s="2" t="n">
        <f aca="false">SUM(B68*1.2)</f>
        <v>52.8</v>
      </c>
      <c r="D68" s="3" t="n">
        <v>1</v>
      </c>
      <c r="E68" s="4" t="s">
        <v>95</v>
      </c>
      <c r="F68" s="4" t="s">
        <v>96</v>
      </c>
    </row>
    <row r="69" customFormat="false" ht="11.25" hidden="false" customHeight="false" outlineLevel="0" collapsed="false">
      <c r="A69" s="1" t="s">
        <v>97</v>
      </c>
      <c r="B69" s="2" t="n">
        <v>26</v>
      </c>
      <c r="C69" s="2" t="n">
        <f aca="false">SUM(B69*1.2)</f>
        <v>31.2</v>
      </c>
      <c r="D69" s="3" t="n">
        <v>3</v>
      </c>
      <c r="E69" s="4" t="s">
        <v>98</v>
      </c>
      <c r="F69" s="4" t="s">
        <v>96</v>
      </c>
    </row>
    <row r="70" customFormat="false" ht="11.25" hidden="false" customHeight="false" outlineLevel="0" collapsed="false">
      <c r="A70" s="1" t="s">
        <v>99</v>
      </c>
      <c r="B70" s="2" t="n">
        <v>26</v>
      </c>
      <c r="C70" s="2" t="n">
        <f aca="false">SUM(B70*1.2)</f>
        <v>31.2</v>
      </c>
      <c r="D70" s="3" t="n">
        <v>1</v>
      </c>
      <c r="E70" s="4" t="s">
        <v>100</v>
      </c>
      <c r="F70" s="4" t="s">
        <v>96</v>
      </c>
    </row>
    <row r="71" customFormat="false" ht="11.25" hidden="false" customHeight="false" outlineLevel="0" collapsed="false">
      <c r="A71" s="1" t="s">
        <v>101</v>
      </c>
      <c r="B71" s="2" t="n">
        <v>26</v>
      </c>
      <c r="C71" s="2" t="n">
        <f aca="false">SUM(B71*1.2)</f>
        <v>31.2</v>
      </c>
      <c r="D71" s="3" t="n">
        <v>1</v>
      </c>
      <c r="E71" s="4" t="s">
        <v>102</v>
      </c>
      <c r="F71" s="4" t="s">
        <v>96</v>
      </c>
    </row>
    <row r="72" customFormat="false" ht="11.25" hidden="false" customHeight="false" outlineLevel="0" collapsed="false">
      <c r="A72" s="1" t="s">
        <v>103</v>
      </c>
      <c r="B72" s="2" t="n">
        <v>26</v>
      </c>
      <c r="C72" s="2" t="n">
        <f aca="false">SUM(B72*1.2)</f>
        <v>31.2</v>
      </c>
      <c r="D72" s="3" t="n">
        <v>1</v>
      </c>
      <c r="E72" s="4" t="s">
        <v>104</v>
      </c>
      <c r="F72" s="4" t="s">
        <v>96</v>
      </c>
    </row>
    <row r="75" customFormat="false" ht="11.25" hidden="false" customHeight="false" outlineLevel="0" collapsed="false">
      <c r="A75" s="1" t="s">
        <v>105</v>
      </c>
      <c r="B75" s="2" t="n">
        <v>18</v>
      </c>
      <c r="C75" s="2" t="n">
        <f aca="false">SUM(B75*1.2)</f>
        <v>21.6</v>
      </c>
      <c r="D75" s="4" t="n">
        <v>3</v>
      </c>
      <c r="E75" s="4" t="s">
        <v>106</v>
      </c>
      <c r="F75" s="4" t="s">
        <v>107</v>
      </c>
    </row>
    <row r="76" customFormat="false" ht="11.25" hidden="false" customHeight="false" outlineLevel="0" collapsed="false">
      <c r="A76" s="1" t="s">
        <v>108</v>
      </c>
      <c r="B76" s="2" t="n">
        <v>53.5</v>
      </c>
      <c r="C76" s="2" t="n">
        <f aca="false">SUM(B76*1.2)</f>
        <v>64.2</v>
      </c>
      <c r="D76" s="3" t="n">
        <v>1</v>
      </c>
      <c r="E76" s="4" t="s">
        <v>109</v>
      </c>
      <c r="F76" s="4" t="s">
        <v>107</v>
      </c>
    </row>
    <row r="78" customFormat="false" ht="11.25" hidden="false" customHeight="false" outlineLevel="0" collapsed="false">
      <c r="A78" s="1" t="s">
        <v>110</v>
      </c>
      <c r="B78" s="2" t="n">
        <v>8.75</v>
      </c>
      <c r="C78" s="2" t="n">
        <f aca="false">SUM(B78*1.2)</f>
        <v>10.5</v>
      </c>
      <c r="D78" s="4" t="n">
        <v>1</v>
      </c>
      <c r="E78" s="4" t="n">
        <v>22005</v>
      </c>
      <c r="F78" s="4" t="s">
        <v>111</v>
      </c>
    </row>
    <row r="79" customFormat="false" ht="11.25" hidden="false" customHeight="false" outlineLevel="0" collapsed="false">
      <c r="A79" s="1" t="s">
        <v>112</v>
      </c>
      <c r="B79" s="2" t="n">
        <v>6.5</v>
      </c>
      <c r="C79" s="2" t="n">
        <f aca="false">SUM(B79*1.2)</f>
        <v>7.8</v>
      </c>
      <c r="D79" s="4" t="n">
        <v>4</v>
      </c>
      <c r="E79" s="4" t="s">
        <v>113</v>
      </c>
    </row>
    <row r="80" customFormat="false" ht="11.25" hidden="false" customHeight="false" outlineLevel="0" collapsed="false">
      <c r="A80" s="1" t="s">
        <v>114</v>
      </c>
      <c r="B80" s="2" t="n">
        <v>10</v>
      </c>
      <c r="C80" s="2" t="n">
        <f aca="false">SUM(B80*1.2)</f>
        <v>12</v>
      </c>
      <c r="D80" s="4" t="n">
        <v>4</v>
      </c>
      <c r="E80" s="4" t="n">
        <v>233</v>
      </c>
    </row>
    <row r="81" customFormat="false" ht="11.25" hidden="false" customHeight="false" outlineLevel="0" collapsed="false">
      <c r="D81" s="4"/>
    </row>
    <row r="82" customFormat="false" ht="11.25" hidden="false" customHeight="false" outlineLevel="0" collapsed="false">
      <c r="A82" s="1" t="s">
        <v>115</v>
      </c>
      <c r="B82" s="2" t="n">
        <v>8</v>
      </c>
      <c r="C82" s="2" t="n">
        <f aca="false">SUM(B82*1.2)</f>
        <v>9.6</v>
      </c>
      <c r="D82" s="3" t="n">
        <v>1</v>
      </c>
      <c r="E82" s="4" t="n">
        <v>3719599</v>
      </c>
      <c r="F82" s="4" t="s">
        <v>116</v>
      </c>
    </row>
    <row r="83" customFormat="false" ht="11.25" hidden="false" customHeight="false" outlineLevel="0" collapsed="false">
      <c r="A83" s="1" t="s">
        <v>117</v>
      </c>
      <c r="B83" s="2" t="n">
        <v>4.5</v>
      </c>
      <c r="C83" s="2" t="n">
        <f aca="false">SUM(B83*1.2)</f>
        <v>5.4</v>
      </c>
      <c r="D83" s="3" t="n">
        <v>5</v>
      </c>
      <c r="E83" s="4" t="s">
        <v>118</v>
      </c>
    </row>
    <row r="84" customFormat="false" ht="11.25" hidden="false" customHeight="false" outlineLevel="0" collapsed="false">
      <c r="A84" s="1" t="s">
        <v>119</v>
      </c>
      <c r="B84" s="2" t="n">
        <v>12</v>
      </c>
      <c r="C84" s="2" t="n">
        <f aca="false">SUM(B84*1.2)</f>
        <v>14.4</v>
      </c>
      <c r="D84" s="3" t="n">
        <v>0</v>
      </c>
      <c r="E84" s="4" t="n">
        <v>4607</v>
      </c>
    </row>
    <row r="86" customFormat="false" ht="11.25" hidden="false" customHeight="false" outlineLevel="0" collapsed="false">
      <c r="A86" s="1" t="s">
        <v>120</v>
      </c>
      <c r="B86" s="2" t="n">
        <v>7.5</v>
      </c>
      <c r="C86" s="2" t="n">
        <f aca="false">SUM(B86*1.2)</f>
        <v>9</v>
      </c>
      <c r="D86" s="3" t="n">
        <v>3</v>
      </c>
      <c r="E86" s="4" t="n">
        <v>399100</v>
      </c>
      <c r="F86" s="4" t="s">
        <v>121</v>
      </c>
    </row>
    <row r="87" customFormat="false" ht="11.25" hidden="false" customHeight="false" outlineLevel="0" collapsed="false">
      <c r="A87" s="1" t="s">
        <v>122</v>
      </c>
      <c r="B87" s="2" t="n">
        <v>24.5</v>
      </c>
      <c r="C87" s="2" t="n">
        <f aca="false">SUM(B87*1.2)</f>
        <v>29.4</v>
      </c>
      <c r="D87" s="3" t="n">
        <v>2</v>
      </c>
      <c r="E87" s="4" t="s">
        <v>123</v>
      </c>
      <c r="F87" s="4" t="s">
        <v>124</v>
      </c>
    </row>
    <row r="88" customFormat="false" ht="11.25" hidden="false" customHeight="false" outlineLevel="0" collapsed="false">
      <c r="A88" s="1" t="s">
        <v>125</v>
      </c>
      <c r="B88" s="2" t="n">
        <v>60</v>
      </c>
      <c r="C88" s="2" t="n">
        <f aca="false">SUM(B88*1.2)</f>
        <v>72</v>
      </c>
      <c r="D88" s="3" t="n">
        <v>3</v>
      </c>
      <c r="E88" s="4" t="n">
        <v>1835001</v>
      </c>
      <c r="F88" s="4" t="s">
        <v>126</v>
      </c>
    </row>
    <row r="89" customFormat="false" ht="11.25" hidden="false" customHeight="false" outlineLevel="0" collapsed="false">
      <c r="A89" s="1" t="s">
        <v>125</v>
      </c>
      <c r="B89" s="2" t="n">
        <v>65</v>
      </c>
      <c r="C89" s="2" t="n">
        <f aca="false">SUM(B89*1.2)</f>
        <v>78</v>
      </c>
      <c r="D89" s="3" t="n">
        <v>1</v>
      </c>
      <c r="E89" s="4" t="n">
        <v>399273</v>
      </c>
      <c r="F89" s="4" t="s">
        <v>121</v>
      </c>
    </row>
    <row r="90" customFormat="false" ht="11.25" hidden="false" customHeight="false" outlineLevel="0" collapsed="false">
      <c r="A90" s="1" t="s">
        <v>127</v>
      </c>
      <c r="B90" s="2" t="n">
        <v>140</v>
      </c>
      <c r="C90" s="2" t="n">
        <f aca="false">SUM(B90*1.2)</f>
        <v>168</v>
      </c>
      <c r="D90" s="3" t="n">
        <v>0</v>
      </c>
      <c r="E90" s="4" t="n">
        <v>93005</v>
      </c>
      <c r="F90" s="4" t="s">
        <v>128</v>
      </c>
    </row>
    <row r="91" customFormat="false" ht="11.25" hidden="false" customHeight="false" outlineLevel="0" collapsed="false">
      <c r="A91" s="1" t="s">
        <v>129</v>
      </c>
      <c r="B91" s="2" t="n">
        <v>140</v>
      </c>
      <c r="C91" s="2" t="n">
        <f aca="false">SUM(B91*1.2)</f>
        <v>168</v>
      </c>
      <c r="D91" s="3" t="n">
        <v>1</v>
      </c>
      <c r="E91" s="4" t="n">
        <v>93000</v>
      </c>
      <c r="F91" s="4" t="s">
        <v>128</v>
      </c>
    </row>
    <row r="92" customFormat="false" ht="11.25" hidden="false" customHeight="false" outlineLevel="0" collapsed="false">
      <c r="A92" s="1" t="s">
        <v>130</v>
      </c>
      <c r="D92" s="3" t="s">
        <v>131</v>
      </c>
      <c r="E92" s="4" t="n">
        <v>399754</v>
      </c>
      <c r="F92" s="4" t="s">
        <v>121</v>
      </c>
    </row>
    <row r="93" customFormat="false" ht="11.25" hidden="false" customHeight="false" outlineLevel="0" collapsed="false">
      <c r="A93" s="1" t="s">
        <v>132</v>
      </c>
      <c r="D93" s="3" t="n">
        <v>1</v>
      </c>
      <c r="E93" s="4" t="n">
        <v>26120</v>
      </c>
      <c r="F93" s="4" t="s">
        <v>133</v>
      </c>
    </row>
    <row r="95" customFormat="false" ht="11.25" hidden="false" customHeight="false" outlineLevel="0" collapsed="false">
      <c r="A95" s="1" t="s">
        <v>134</v>
      </c>
      <c r="B95" s="2" t="n">
        <v>9</v>
      </c>
      <c r="C95" s="2" t="n">
        <f aca="false">SUM(B95*1.2)</f>
        <v>10.8</v>
      </c>
      <c r="D95" s="3" t="n">
        <v>2</v>
      </c>
      <c r="E95" s="4" t="s">
        <v>135</v>
      </c>
      <c r="F95" s="4" t="s">
        <v>49</v>
      </c>
    </row>
    <row r="96" customFormat="false" ht="11.25" hidden="false" customHeight="false" outlineLevel="0" collapsed="false">
      <c r="A96" s="1" t="s">
        <v>136</v>
      </c>
      <c r="B96" s="2" t="n">
        <v>30</v>
      </c>
      <c r="C96" s="2" t="n">
        <f aca="false">SUM(B96*1.2)</f>
        <v>36</v>
      </c>
      <c r="D96" s="3" t="n">
        <v>1</v>
      </c>
      <c r="E96" s="4" t="s">
        <v>137</v>
      </c>
      <c r="F96" s="4" t="s">
        <v>49</v>
      </c>
    </row>
    <row r="97" customFormat="false" ht="11.25" hidden="false" customHeight="false" outlineLevel="0" collapsed="false">
      <c r="A97" s="1" t="s">
        <v>138</v>
      </c>
      <c r="B97" s="2" t="n">
        <v>9</v>
      </c>
      <c r="C97" s="2" t="n">
        <f aca="false">SUM(B97*1.2)</f>
        <v>10.8</v>
      </c>
      <c r="D97" s="3" t="n">
        <v>1</v>
      </c>
      <c r="E97" s="4" t="s">
        <v>139</v>
      </c>
      <c r="F97" s="4" t="s">
        <v>49</v>
      </c>
    </row>
    <row r="100" customFormat="false" ht="11.25" hidden="false" customHeight="false" outlineLevel="0" collapsed="false">
      <c r="A100" s="1" t="s">
        <v>140</v>
      </c>
      <c r="B100" s="2" t="n">
        <v>40</v>
      </c>
      <c r="C100" s="2" t="n">
        <f aca="false">SUM(B100*1.2)</f>
        <v>48</v>
      </c>
      <c r="D100" s="3" t="n">
        <v>3</v>
      </c>
      <c r="E100" s="4" t="s">
        <v>141</v>
      </c>
      <c r="F100" s="4" t="s">
        <v>142</v>
      </c>
    </row>
    <row r="101" customFormat="false" ht="11.25" hidden="false" customHeight="false" outlineLevel="0" collapsed="false">
      <c r="A101" s="1" t="s">
        <v>143</v>
      </c>
      <c r="B101" s="2" t="n">
        <v>68</v>
      </c>
      <c r="C101" s="2" t="n">
        <f aca="false">SUM(B101*1.2)</f>
        <v>81.6</v>
      </c>
      <c r="D101" s="3" t="n">
        <v>1</v>
      </c>
      <c r="E101" s="4" t="s">
        <v>144</v>
      </c>
      <c r="F101" s="4" t="s">
        <v>145</v>
      </c>
    </row>
    <row r="102" customFormat="false" ht="11.25" hidden="false" customHeight="false" outlineLevel="0" collapsed="false">
      <c r="A102" s="1" t="s">
        <v>146</v>
      </c>
      <c r="B102" s="2" t="n">
        <v>48</v>
      </c>
      <c r="C102" s="2" t="n">
        <f aca="false">SUM(B102*1.2)</f>
        <v>57.6</v>
      </c>
      <c r="D102" s="3" t="n">
        <v>0</v>
      </c>
      <c r="E102" s="4" t="s">
        <v>147</v>
      </c>
      <c r="F102" s="4" t="s">
        <v>142</v>
      </c>
    </row>
    <row r="104" customFormat="false" ht="11.25" hidden="false" customHeight="false" outlineLevel="0" collapsed="false">
      <c r="A104" s="1" t="s">
        <v>148</v>
      </c>
      <c r="B104" s="2" t="n">
        <v>75</v>
      </c>
      <c r="C104" s="2" t="n">
        <f aca="false">SUM(B104*1.2)</f>
        <v>90</v>
      </c>
      <c r="D104" s="3" t="n">
        <v>0</v>
      </c>
      <c r="E104" s="4" t="s">
        <v>149</v>
      </c>
      <c r="F104" s="4" t="s">
        <v>150</v>
      </c>
    </row>
    <row r="105" customFormat="false" ht="11.25" hidden="false" customHeight="false" outlineLevel="0" collapsed="false">
      <c r="A105" s="1" t="s">
        <v>151</v>
      </c>
      <c r="B105" s="2" t="n">
        <v>75</v>
      </c>
      <c r="C105" s="2" t="n">
        <f aca="false">SUM(B105*1.2)</f>
        <v>90</v>
      </c>
      <c r="D105" s="3" t="n">
        <v>0</v>
      </c>
      <c r="E105" s="4" t="s">
        <v>152</v>
      </c>
      <c r="F105" s="4" t="s">
        <v>150</v>
      </c>
    </row>
    <row r="106" customFormat="false" ht="11.25" hidden="false" customHeight="false" outlineLevel="0" collapsed="false">
      <c r="A106" s="1" t="s">
        <v>153</v>
      </c>
      <c r="B106" s="2" t="n">
        <v>75</v>
      </c>
      <c r="C106" s="2" t="n">
        <f aca="false">SUM(B106*1.2)</f>
        <v>90</v>
      </c>
      <c r="D106" s="3" t="n">
        <v>4</v>
      </c>
      <c r="E106" s="4" t="s">
        <v>154</v>
      </c>
    </row>
    <row r="107" customFormat="false" ht="11.25" hidden="false" customHeight="false" outlineLevel="0" collapsed="false">
      <c r="A107" s="1" t="s">
        <v>155</v>
      </c>
      <c r="B107" s="2" t="n">
        <v>38</v>
      </c>
      <c r="C107" s="2" t="n">
        <f aca="false">SUM(B107*1.2)</f>
        <v>45.6</v>
      </c>
      <c r="D107" s="3" t="n">
        <v>5</v>
      </c>
      <c r="E107" s="4" t="s">
        <v>156</v>
      </c>
      <c r="F107" s="4" t="s">
        <v>142</v>
      </c>
    </row>
    <row r="108" customFormat="false" ht="11.25" hidden="false" customHeight="false" outlineLevel="0" collapsed="false">
      <c r="A108" s="1" t="s">
        <v>157</v>
      </c>
      <c r="B108" s="2" t="n">
        <v>220</v>
      </c>
      <c r="C108" s="2" t="n">
        <f aca="false">SUM(B108*1.2)</f>
        <v>264</v>
      </c>
      <c r="D108" s="3" t="n">
        <v>1</v>
      </c>
      <c r="E108" s="4" t="n">
        <v>11156</v>
      </c>
      <c r="F108" s="4" t="s">
        <v>158</v>
      </c>
    </row>
    <row r="110" customFormat="false" ht="11.25" hidden="false" customHeight="false" outlineLevel="0" collapsed="false">
      <c r="A110" s="1" t="s">
        <v>159</v>
      </c>
      <c r="B110" s="2" t="n">
        <v>23</v>
      </c>
      <c r="C110" s="2" t="n">
        <f aca="false">SUM(B110*1.2)</f>
        <v>27.6</v>
      </c>
      <c r="D110" s="3" t="n">
        <v>1</v>
      </c>
      <c r="E110" s="4" t="n">
        <v>1409</v>
      </c>
      <c r="F110" s="4" t="s">
        <v>142</v>
      </c>
    </row>
    <row r="111" customFormat="false" ht="11.25" hidden="false" customHeight="false" outlineLevel="0" collapsed="false">
      <c r="A111" s="1" t="s">
        <v>159</v>
      </c>
      <c r="B111" s="2" t="n">
        <v>23</v>
      </c>
      <c r="C111" s="2" t="n">
        <f aca="false">SUM(B111*1.2)</f>
        <v>27.6</v>
      </c>
      <c r="D111" s="3" t="n">
        <v>2</v>
      </c>
      <c r="E111" s="4" t="n">
        <v>1407</v>
      </c>
      <c r="F111" s="4" t="s">
        <v>142</v>
      </c>
    </row>
    <row r="112" customFormat="false" ht="11.25" hidden="false" customHeight="false" outlineLevel="0" collapsed="false">
      <c r="A112" s="1" t="s">
        <v>160</v>
      </c>
      <c r="B112" s="2" t="n">
        <v>30</v>
      </c>
      <c r="C112" s="2" t="n">
        <f aca="false">SUM(B112*1.2)</f>
        <v>36</v>
      </c>
      <c r="D112" s="3" t="n">
        <v>2</v>
      </c>
      <c r="E112" s="4" t="n">
        <v>7150</v>
      </c>
      <c r="F112" s="4" t="s">
        <v>46</v>
      </c>
    </row>
    <row r="113" customFormat="false" ht="11.25" hidden="false" customHeight="false" outlineLevel="0" collapsed="false">
      <c r="A113" s="1" t="s">
        <v>161</v>
      </c>
      <c r="B113" s="2" t="n">
        <v>10</v>
      </c>
      <c r="C113" s="2" t="n">
        <f aca="false">SUM(B113*1.2)</f>
        <v>12</v>
      </c>
      <c r="D113" s="3" t="n">
        <v>6</v>
      </c>
      <c r="E113" s="4" t="n">
        <v>150</v>
      </c>
      <c r="F113" s="4" t="s">
        <v>46</v>
      </c>
    </row>
    <row r="114" customFormat="false" ht="11.25" hidden="false" customHeight="false" outlineLevel="0" collapsed="false">
      <c r="A114" s="1" t="s">
        <v>162</v>
      </c>
      <c r="B114" s="2" t="n">
        <v>17</v>
      </c>
      <c r="C114" s="2" t="n">
        <f aca="false">SUM(B114*1.2)</f>
        <v>20.4</v>
      </c>
      <c r="D114" s="3" t="n">
        <v>9</v>
      </c>
      <c r="E114" s="4" t="s">
        <v>163</v>
      </c>
      <c r="F114" s="4" t="s">
        <v>142</v>
      </c>
    </row>
    <row r="115" customFormat="false" ht="11.25" hidden="false" customHeight="false" outlineLevel="0" collapsed="false">
      <c r="A115" s="1" t="s">
        <v>162</v>
      </c>
      <c r="B115" s="2" t="n">
        <v>17</v>
      </c>
      <c r="C115" s="2" t="n">
        <f aca="false">SUM(B115*1.2)</f>
        <v>20.4</v>
      </c>
      <c r="D115" s="3" t="n">
        <v>2</v>
      </c>
      <c r="E115" s="4" t="s">
        <v>164</v>
      </c>
      <c r="F115" s="4" t="s">
        <v>142</v>
      </c>
    </row>
    <row r="116" customFormat="false" ht="11.25" hidden="false" customHeight="false" outlineLevel="0" collapsed="false">
      <c r="A116" s="1" t="s">
        <v>161</v>
      </c>
      <c r="B116" s="2" t="n">
        <v>21</v>
      </c>
      <c r="C116" s="2" t="n">
        <f aca="false">SUM(B116*1.2)</f>
        <v>25.2</v>
      </c>
      <c r="D116" s="3" t="n">
        <v>0</v>
      </c>
      <c r="E116" s="4" t="s">
        <v>165</v>
      </c>
      <c r="F116" s="4" t="s">
        <v>142</v>
      </c>
    </row>
    <row r="117" customFormat="false" ht="11.25" hidden="false" customHeight="false" outlineLevel="0" collapsed="false">
      <c r="A117" s="1" t="s">
        <v>166</v>
      </c>
      <c r="B117" s="2" t="n">
        <v>16</v>
      </c>
      <c r="C117" s="2" t="n">
        <f aca="false">SUM(B117*1.2)</f>
        <v>19.2</v>
      </c>
      <c r="D117" s="3" t="n">
        <v>1</v>
      </c>
      <c r="E117" s="4" t="s">
        <v>167</v>
      </c>
    </row>
    <row r="119" customFormat="false" ht="11.25" hidden="false" customHeight="false" outlineLevel="0" collapsed="false">
      <c r="A119" s="1" t="s">
        <v>168</v>
      </c>
      <c r="B119" s="2" t="n">
        <v>15</v>
      </c>
      <c r="C119" s="2" t="n">
        <f aca="false">SUM(B119*1.2)</f>
        <v>18</v>
      </c>
      <c r="D119" s="3" t="n">
        <v>4</v>
      </c>
      <c r="E119" s="4" t="s">
        <v>169</v>
      </c>
      <c r="F119" s="4" t="s">
        <v>145</v>
      </c>
    </row>
    <row r="120" customFormat="false" ht="11.25" hidden="false" customHeight="false" outlineLevel="0" collapsed="false">
      <c r="A120" s="1" t="s">
        <v>170</v>
      </c>
      <c r="B120" s="2" t="n">
        <v>12</v>
      </c>
      <c r="C120" s="2" t="n">
        <f aca="false">SUM(B120*1.2)</f>
        <v>14.4</v>
      </c>
      <c r="D120" s="4" t="n">
        <v>4</v>
      </c>
      <c r="E120" s="4" t="s">
        <v>171</v>
      </c>
      <c r="F120" s="4" t="s">
        <v>145</v>
      </c>
    </row>
    <row r="121" customFormat="false" ht="11.25" hidden="false" customHeight="false" outlineLevel="0" collapsed="false">
      <c r="A121" s="1" t="s">
        <v>172</v>
      </c>
      <c r="B121" s="2" t="n">
        <v>17</v>
      </c>
      <c r="C121" s="2" t="n">
        <f aca="false">SUM(B121*1.2)</f>
        <v>20.4</v>
      </c>
      <c r="D121" s="3" t="n">
        <v>2</v>
      </c>
      <c r="E121" s="4" t="s">
        <v>173</v>
      </c>
      <c r="F121" s="4" t="s">
        <v>145</v>
      </c>
    </row>
    <row r="122" customFormat="false" ht="11.25" hidden="false" customHeight="false" outlineLevel="0" collapsed="false">
      <c r="A122" s="1" t="s">
        <v>174</v>
      </c>
      <c r="B122" s="2" t="n">
        <v>14.1</v>
      </c>
      <c r="C122" s="2" t="n">
        <f aca="false">SUM(B122*1.2)</f>
        <v>16.92</v>
      </c>
      <c r="D122" s="4" t="n">
        <v>4</v>
      </c>
      <c r="E122" s="4" t="s">
        <v>175</v>
      </c>
      <c r="F122" s="4" t="s">
        <v>145</v>
      </c>
    </row>
    <row r="123" customFormat="false" ht="11.25" hidden="false" customHeight="false" outlineLevel="0" collapsed="false">
      <c r="A123" s="1" t="s">
        <v>176</v>
      </c>
      <c r="B123" s="2" t="n">
        <v>13.5</v>
      </c>
      <c r="C123" s="2" t="n">
        <f aca="false">SUM(B123*1.2)</f>
        <v>16.2</v>
      </c>
      <c r="D123" s="3" t="n">
        <v>2</v>
      </c>
      <c r="E123" s="4" t="s">
        <v>177</v>
      </c>
    </row>
    <row r="124" customFormat="false" ht="11.25" hidden="false" customHeight="false" outlineLevel="0" collapsed="false">
      <c r="A124" s="1" t="s">
        <v>178</v>
      </c>
      <c r="B124" s="2" t="n">
        <v>25</v>
      </c>
      <c r="C124" s="2" t="n">
        <f aca="false">SUM(B124*1.2)</f>
        <v>30</v>
      </c>
      <c r="D124" s="3" t="n">
        <v>2</v>
      </c>
      <c r="E124" s="4" t="s">
        <v>179</v>
      </c>
      <c r="F124" s="4" t="s">
        <v>142</v>
      </c>
    </row>
    <row r="126" customFormat="false" ht="11.25" hidden="false" customHeight="false" outlineLevel="0" collapsed="false">
      <c r="A126" s="1" t="s">
        <v>180</v>
      </c>
      <c r="B126" s="2" t="n">
        <v>28</v>
      </c>
      <c r="C126" s="2" t="n">
        <f aca="false">SUM(B126*1.2)</f>
        <v>33.6</v>
      </c>
      <c r="D126" s="3" t="n">
        <v>2</v>
      </c>
      <c r="E126" s="4" t="n">
        <v>1839</v>
      </c>
      <c r="F126" s="4" t="s">
        <v>142</v>
      </c>
    </row>
    <row r="127" customFormat="false" ht="11.25" hidden="false" customHeight="false" outlineLevel="0" collapsed="false">
      <c r="A127" s="1" t="s">
        <v>181</v>
      </c>
      <c r="B127" s="2" t="n">
        <v>12.95</v>
      </c>
      <c r="C127" s="2" t="n">
        <f aca="false">SUM(B127*1.2)</f>
        <v>15.54</v>
      </c>
      <c r="D127" s="4" t="n">
        <v>1</v>
      </c>
      <c r="E127" s="4" t="n">
        <v>5882</v>
      </c>
      <c r="F127" s="4" t="s">
        <v>46</v>
      </c>
    </row>
    <row r="128" customFormat="false" ht="11.25" hidden="false" customHeight="false" outlineLevel="0" collapsed="false">
      <c r="A128" s="1" t="s">
        <v>182</v>
      </c>
      <c r="B128" s="2" t="n">
        <v>12.5</v>
      </c>
      <c r="C128" s="2" t="n">
        <f aca="false">SUM(B128*1.2)</f>
        <v>15</v>
      </c>
      <c r="D128" s="4" t="n">
        <v>4</v>
      </c>
      <c r="E128" s="4" t="n">
        <v>16304</v>
      </c>
      <c r="F128" s="4" t="s">
        <v>183</v>
      </c>
    </row>
    <row r="129" customFormat="false" ht="11.25" hidden="false" customHeight="false" outlineLevel="0" collapsed="false">
      <c r="A129" s="1" t="s">
        <v>184</v>
      </c>
      <c r="B129" s="2" t="n">
        <v>28</v>
      </c>
      <c r="C129" s="2" t="n">
        <f aca="false">SUM(B129*1.2)</f>
        <v>33.6</v>
      </c>
      <c r="D129" s="4" t="n">
        <v>2</v>
      </c>
      <c r="E129" s="4" t="n">
        <v>16529</v>
      </c>
    </row>
    <row r="130" customFormat="false" ht="11.25" hidden="false" customHeight="false" outlineLevel="0" collapsed="false">
      <c r="A130" s="1" t="s">
        <v>185</v>
      </c>
      <c r="B130" s="2" t="n">
        <v>31</v>
      </c>
      <c r="C130" s="2" t="n">
        <f aca="false">SUM(B130*1.2)</f>
        <v>37.2</v>
      </c>
      <c r="D130" s="3" t="n">
        <v>1</v>
      </c>
      <c r="E130" s="4" t="s">
        <v>186</v>
      </c>
      <c r="F130" s="4" t="s">
        <v>142</v>
      </c>
    </row>
    <row r="131" customFormat="false" ht="11.25" hidden="false" customHeight="false" outlineLevel="0" collapsed="false">
      <c r="A131" s="1" t="s">
        <v>187</v>
      </c>
      <c r="B131" s="2" t="n">
        <v>28</v>
      </c>
      <c r="C131" s="2" t="n">
        <f aca="false">SUM(B131*1.2)</f>
        <v>33.6</v>
      </c>
      <c r="D131" s="3" t="n">
        <v>3</v>
      </c>
      <c r="E131" s="4" t="n">
        <v>16635</v>
      </c>
      <c r="F131" s="4" t="s">
        <v>183</v>
      </c>
    </row>
    <row r="132" customFormat="false" ht="11.25" hidden="false" customHeight="false" outlineLevel="0" collapsed="false">
      <c r="A132" s="1" t="s">
        <v>188</v>
      </c>
      <c r="B132" s="2" t="n">
        <v>7</v>
      </c>
      <c r="C132" s="2" t="n">
        <f aca="false">SUM(B132*1.2)</f>
        <v>8.4</v>
      </c>
      <c r="D132" s="3" t="n">
        <v>2</v>
      </c>
      <c r="E132" s="4" t="s">
        <v>189</v>
      </c>
    </row>
    <row r="134" customFormat="false" ht="11.25" hidden="false" customHeight="false" outlineLevel="0" collapsed="false">
      <c r="A134" s="1" t="s">
        <v>190</v>
      </c>
      <c r="B134" s="2" t="n">
        <v>15</v>
      </c>
      <c r="C134" s="2" t="n">
        <f aca="false">SUM(B134*1.2)</f>
        <v>18</v>
      </c>
      <c r="D134" s="3" t="n">
        <v>3</v>
      </c>
      <c r="E134" s="4" t="s">
        <v>191</v>
      </c>
    </row>
    <row r="135" customFormat="false" ht="11.25" hidden="false" customHeight="false" outlineLevel="0" collapsed="false">
      <c r="A135" s="1" t="s">
        <v>192</v>
      </c>
      <c r="B135" s="2" t="n">
        <v>23</v>
      </c>
      <c r="C135" s="2" t="n">
        <f aca="false">SUM(B135*1.2)</f>
        <v>27.6</v>
      </c>
      <c r="D135" s="3" t="n">
        <v>1</v>
      </c>
      <c r="E135" s="4" t="s">
        <v>193</v>
      </c>
    </row>
    <row r="136" customFormat="false" ht="11.25" hidden="false" customHeight="false" outlineLevel="0" collapsed="false">
      <c r="A136" s="1" t="s">
        <v>194</v>
      </c>
      <c r="B136" s="2" t="n">
        <v>13</v>
      </c>
      <c r="C136" s="2" t="n">
        <f aca="false">SUM(B136*1.2)</f>
        <v>15.6</v>
      </c>
      <c r="D136" s="3" t="n">
        <v>4</v>
      </c>
      <c r="E136" s="4" t="n">
        <v>57484</v>
      </c>
    </row>
    <row r="137" customFormat="false" ht="11.25" hidden="false" customHeight="false" outlineLevel="0" collapsed="false">
      <c r="A137" s="1" t="s">
        <v>195</v>
      </c>
      <c r="B137" s="2" t="n">
        <v>19</v>
      </c>
      <c r="C137" s="2" t="n">
        <f aca="false">SUM(B137*1.2)</f>
        <v>22.8</v>
      </c>
      <c r="D137" s="3" t="n">
        <v>0</v>
      </c>
      <c r="E137" s="4" t="s">
        <v>196</v>
      </c>
    </row>
    <row r="139" customFormat="false" ht="11.25" hidden="false" customHeight="false" outlineLevel="0" collapsed="false">
      <c r="A139" s="1" t="s">
        <v>197</v>
      </c>
      <c r="B139" s="2" t="n">
        <v>1</v>
      </c>
      <c r="C139" s="2" t="n">
        <f aca="false">SUM(B139*1.2)</f>
        <v>1.2</v>
      </c>
      <c r="D139" s="3" t="n">
        <v>20</v>
      </c>
    </row>
    <row r="141" customFormat="false" ht="11.25" hidden="false" customHeight="false" outlineLevel="0" collapsed="false">
      <c r="A141" s="1" t="s">
        <v>198</v>
      </c>
      <c r="B141" s="2" t="n">
        <v>84</v>
      </c>
      <c r="C141" s="2" t="n">
        <f aca="false">SUM(B141*1.2)</f>
        <v>100.8</v>
      </c>
      <c r="D141" s="3" t="n">
        <v>1</v>
      </c>
      <c r="E141" s="4" t="s">
        <v>199</v>
      </c>
      <c r="F141" s="4" t="s">
        <v>200</v>
      </c>
    </row>
    <row r="142" customFormat="false" ht="11.25" hidden="false" customHeight="false" outlineLevel="0" collapsed="false">
      <c r="A142" s="1" t="s">
        <v>201</v>
      </c>
      <c r="B142" s="2" t="n">
        <v>225</v>
      </c>
      <c r="C142" s="2" t="n">
        <f aca="false">SUM(B142*1.2)</f>
        <v>270</v>
      </c>
      <c r="D142" s="3" t="n">
        <v>1</v>
      </c>
      <c r="E142" s="4" t="s">
        <v>202</v>
      </c>
      <c r="F142" s="4" t="s">
        <v>203</v>
      </c>
    </row>
    <row r="144" customFormat="false" ht="11.25" hidden="false" customHeight="false" outlineLevel="0" collapsed="false">
      <c r="A144" s="1" t="s">
        <v>204</v>
      </c>
      <c r="B144" s="2" t="n">
        <v>24</v>
      </c>
      <c r="C144" s="2" t="n">
        <f aca="false">SUM(B144*1.2)</f>
        <v>28.8</v>
      </c>
      <c r="D144" s="3" t="n">
        <v>2</v>
      </c>
      <c r="E144" s="4" t="s">
        <v>205</v>
      </c>
    </row>
    <row r="145" customFormat="false" ht="11.25" hidden="false" customHeight="false" outlineLevel="0" collapsed="false">
      <c r="A145" s="1" t="s">
        <v>206</v>
      </c>
      <c r="B145" s="2" t="n">
        <v>14</v>
      </c>
      <c r="C145" s="2" t="n">
        <f aca="false">SUM(B145*1.2)</f>
        <v>16.8</v>
      </c>
      <c r="D145" s="3" t="n">
        <v>3</v>
      </c>
      <c r="E145" s="4" t="n">
        <v>8205</v>
      </c>
    </row>
    <row r="147" customFormat="false" ht="11.25" hidden="false" customHeight="false" outlineLevel="0" collapsed="false">
      <c r="A147" s="1" t="s">
        <v>207</v>
      </c>
      <c r="B147" s="2" t="n">
        <v>135</v>
      </c>
      <c r="C147" s="2" t="n">
        <f aca="false">SUM(B147*1.2)</f>
        <v>162</v>
      </c>
      <c r="D147" s="3" t="n">
        <v>1</v>
      </c>
      <c r="E147" s="4" t="s">
        <v>208</v>
      </c>
    </row>
    <row r="148" customFormat="false" ht="11.25" hidden="false" customHeight="false" outlineLevel="0" collapsed="false">
      <c r="A148" s="1" t="s">
        <v>209</v>
      </c>
      <c r="B148" s="2" t="n">
        <v>165</v>
      </c>
      <c r="C148" s="2" t="n">
        <f aca="false">SUM(B148*1.2)</f>
        <v>198</v>
      </c>
      <c r="D148" s="3" t="n">
        <v>1</v>
      </c>
      <c r="E148" s="4" t="n">
        <v>52031</v>
      </c>
    </row>
    <row r="149" customFormat="false" ht="11.25" hidden="false" customHeight="false" outlineLevel="0" collapsed="false">
      <c r="A149" s="1" t="s">
        <v>210</v>
      </c>
      <c r="B149" s="2" t="n">
        <v>145</v>
      </c>
      <c r="C149" s="2" t="n">
        <f aca="false">SUM(B149*1.2)</f>
        <v>174</v>
      </c>
      <c r="D149" s="3" t="n">
        <v>1</v>
      </c>
    </row>
    <row r="150" customFormat="false" ht="11.25" hidden="false" customHeight="false" outlineLevel="0" collapsed="false">
      <c r="A150" s="1" t="s">
        <v>211</v>
      </c>
      <c r="B150" s="2" t="n">
        <v>275</v>
      </c>
      <c r="C150" s="2" t="n">
        <f aca="false">SUM(B150*1.2)</f>
        <v>330</v>
      </c>
      <c r="D150" s="3" t="n">
        <v>1</v>
      </c>
      <c r="E150" s="4" t="n">
        <v>3012350</v>
      </c>
      <c r="F150" s="4" t="s">
        <v>212</v>
      </c>
    </row>
    <row r="152" customFormat="false" ht="11.25" hidden="false" customHeight="false" outlineLevel="0" collapsed="false">
      <c r="A152" s="1" t="s">
        <v>213</v>
      </c>
      <c r="B152" s="2" t="n">
        <v>139</v>
      </c>
      <c r="C152" s="2" t="n">
        <f aca="false">SUM(B152*1.2)</f>
        <v>166.8</v>
      </c>
      <c r="D152" s="3" t="n">
        <v>0</v>
      </c>
      <c r="E152" s="4" t="n">
        <v>3012262</v>
      </c>
      <c r="F152" s="4" t="s">
        <v>212</v>
      </c>
    </row>
    <row r="154" customFormat="false" ht="11.25" hidden="false" customHeight="false" outlineLevel="0" collapsed="false">
      <c r="A154" s="1" t="s">
        <v>214</v>
      </c>
      <c r="B154" s="2" t="n">
        <v>65</v>
      </c>
      <c r="C154" s="2" t="n">
        <f aca="false">SUM(B154*1.2)</f>
        <v>78</v>
      </c>
      <c r="D154" s="4" t="n">
        <v>3</v>
      </c>
      <c r="E154" s="4" t="s">
        <v>215</v>
      </c>
      <c r="F154" s="4" t="s">
        <v>23</v>
      </c>
    </row>
    <row r="155" customFormat="false" ht="11.25" hidden="false" customHeight="false" outlineLevel="0" collapsed="false">
      <c r="A155" s="1" t="s">
        <v>216</v>
      </c>
      <c r="B155" s="2" t="n">
        <v>139</v>
      </c>
      <c r="C155" s="2" t="n">
        <f aca="false">SUM(B155*1.2)</f>
        <v>166.8</v>
      </c>
      <c r="D155" s="4" t="n">
        <v>0</v>
      </c>
      <c r="E155" s="4" t="s">
        <v>217</v>
      </c>
      <c r="F155" s="4" t="s">
        <v>23</v>
      </c>
    </row>
    <row r="156" customFormat="false" ht="11.25" hidden="false" customHeight="false" outlineLevel="0" collapsed="false">
      <c r="A156" s="1" t="s">
        <v>218</v>
      </c>
      <c r="B156" s="2" t="n">
        <v>110</v>
      </c>
      <c r="C156" s="2" t="n">
        <f aca="false">SUM(B156*1.2)</f>
        <v>132</v>
      </c>
      <c r="D156" s="3" t="s">
        <v>219</v>
      </c>
      <c r="E156" s="4" t="s">
        <v>220</v>
      </c>
      <c r="F156" s="4" t="s">
        <v>221</v>
      </c>
    </row>
    <row r="157" customFormat="false" ht="11.25" hidden="false" customHeight="false" outlineLevel="0" collapsed="false">
      <c r="A157" s="1" t="s">
        <v>222</v>
      </c>
      <c r="B157" s="2" t="n">
        <v>200</v>
      </c>
      <c r="C157" s="2" t="n">
        <f aca="false">SUM(B157*1.2)</f>
        <v>240</v>
      </c>
      <c r="D157" s="3" t="n">
        <v>1</v>
      </c>
    </row>
    <row r="158" customFormat="false" ht="11.25" hidden="false" customHeight="false" outlineLevel="0" collapsed="false">
      <c r="A158" s="1" t="s">
        <v>223</v>
      </c>
      <c r="B158" s="2" t="n">
        <v>380</v>
      </c>
      <c r="C158" s="2" t="n">
        <f aca="false">SUM(B158*1.2)</f>
        <v>456</v>
      </c>
      <c r="D158" s="3" t="n">
        <v>1</v>
      </c>
      <c r="E158" s="4" t="s">
        <v>224</v>
      </c>
      <c r="F158" s="4" t="s">
        <v>19</v>
      </c>
    </row>
    <row r="159" customFormat="false" ht="11.25" hidden="false" customHeight="false" outlineLevel="0" collapsed="false">
      <c r="A159" s="1" t="s">
        <v>225</v>
      </c>
      <c r="D159" s="3" t="n">
        <v>1</v>
      </c>
      <c r="E159" s="4" t="n">
        <v>91122</v>
      </c>
      <c r="F159" s="4" t="s">
        <v>226</v>
      </c>
    </row>
    <row r="160" customFormat="false" ht="11.25" hidden="false" customHeight="false" outlineLevel="0" collapsed="false">
      <c r="A160" s="1" t="s">
        <v>227</v>
      </c>
      <c r="B160" s="2" t="n">
        <v>410</v>
      </c>
      <c r="C160" s="2" t="n">
        <f aca="false">SUM(B160*1.2)</f>
        <v>492</v>
      </c>
      <c r="D160" s="3" t="n">
        <v>0</v>
      </c>
      <c r="E160" s="4" t="s">
        <v>228</v>
      </c>
      <c r="F160" s="4" t="s">
        <v>229</v>
      </c>
    </row>
    <row r="161" customFormat="false" ht="11.25" hidden="false" customHeight="false" outlineLevel="0" collapsed="false">
      <c r="A161" s="1" t="s">
        <v>230</v>
      </c>
      <c r="C161" s="4"/>
      <c r="D161" s="4" t="s">
        <v>219</v>
      </c>
      <c r="F161" s="4" t="s">
        <v>231</v>
      </c>
    </row>
    <row r="162" customFormat="false" ht="11.25" hidden="false" customHeight="false" outlineLevel="0" collapsed="false">
      <c r="A162" s="1" t="s">
        <v>232</v>
      </c>
      <c r="C162" s="4"/>
      <c r="D162" s="4" t="s">
        <v>219</v>
      </c>
      <c r="F162" s="4" t="s">
        <v>231</v>
      </c>
    </row>
    <row r="163" customFormat="false" ht="11.25" hidden="false" customHeight="false" outlineLevel="0" collapsed="false">
      <c r="C163" s="4"/>
      <c r="D163" s="4"/>
    </row>
    <row r="164" customFormat="false" ht="11.25" hidden="false" customHeight="false" outlineLevel="0" collapsed="false">
      <c r="A164" s="1" t="s">
        <v>233</v>
      </c>
      <c r="B164" s="2" t="n">
        <v>42</v>
      </c>
      <c r="C164" s="2" t="n">
        <f aca="false">SUM(B164*1.2)</f>
        <v>50.4</v>
      </c>
      <c r="D164" s="4" t="n">
        <v>1</v>
      </c>
      <c r="E164" s="4" t="s">
        <v>234</v>
      </c>
    </row>
    <row r="165" customFormat="false" ht="11.25" hidden="false" customHeight="false" outlineLevel="0" collapsed="false">
      <c r="A165" s="1" t="s">
        <v>235</v>
      </c>
      <c r="D165" s="4" t="n">
        <v>1</v>
      </c>
    </row>
    <row r="166" customFormat="false" ht="11.25" hidden="false" customHeight="false" outlineLevel="0" collapsed="false">
      <c r="A166" s="1" t="s">
        <v>236</v>
      </c>
      <c r="B166" s="2" t="n">
        <v>34</v>
      </c>
      <c r="C166" s="2" t="n">
        <f aca="false">SUM(B166*1.2)</f>
        <v>40.8</v>
      </c>
      <c r="D166" s="3" t="n">
        <v>3</v>
      </c>
      <c r="E166" s="4" t="s">
        <v>237</v>
      </c>
    </row>
    <row r="168" customFormat="false" ht="11.25" hidden="false" customHeight="false" outlineLevel="0" collapsed="false">
      <c r="A168" s="11" t="s">
        <v>238</v>
      </c>
    </row>
    <row r="169" customFormat="false" ht="11.25" hidden="false" customHeight="false" outlineLevel="0" collapsed="false">
      <c r="A169" s="1" t="s">
        <v>239</v>
      </c>
      <c r="B169" s="2" t="n">
        <v>7.1</v>
      </c>
      <c r="C169" s="2" t="n">
        <f aca="false">SUM(B169*1.2)</f>
        <v>8.52</v>
      </c>
      <c r="D169" s="3" t="n">
        <v>20</v>
      </c>
      <c r="E169" s="4" t="s">
        <v>240</v>
      </c>
    </row>
    <row r="170" customFormat="false" ht="11.25" hidden="false" customHeight="false" outlineLevel="0" collapsed="false">
      <c r="A170" s="1" t="s">
        <v>241</v>
      </c>
      <c r="B170" s="2" t="n">
        <v>7.1</v>
      </c>
      <c r="C170" s="2" t="n">
        <f aca="false">SUM(B170*1.2)</f>
        <v>8.52</v>
      </c>
      <c r="D170" s="3" t="n">
        <v>20</v>
      </c>
      <c r="E170" s="4" t="s">
        <v>242</v>
      </c>
    </row>
    <row r="171" customFormat="false" ht="11.25" hidden="false" customHeight="false" outlineLevel="0" collapsed="false">
      <c r="A171" s="1" t="s">
        <v>243</v>
      </c>
      <c r="B171" s="2" t="n">
        <v>13.5</v>
      </c>
      <c r="C171" s="2" t="n">
        <f aca="false">SUM(B171*1.2)</f>
        <v>16.2</v>
      </c>
      <c r="D171" s="3" t="n">
        <v>10</v>
      </c>
      <c r="E171" s="4" t="s">
        <v>244</v>
      </c>
    </row>
    <row r="172" customFormat="false" ht="11.25" hidden="false" customHeight="false" outlineLevel="0" collapsed="false">
      <c r="A172" s="1" t="s">
        <v>245</v>
      </c>
      <c r="B172" s="2" t="n">
        <v>13.5</v>
      </c>
      <c r="C172" s="2" t="n">
        <f aca="false">SUM(B172*1.2)</f>
        <v>16.2</v>
      </c>
      <c r="D172" s="3" t="n">
        <v>20</v>
      </c>
      <c r="E172" s="4" t="s">
        <v>246</v>
      </c>
    </row>
    <row r="173" customFormat="false" ht="11.25" hidden="false" customHeight="false" outlineLevel="0" collapsed="false">
      <c r="A173" s="1" t="s">
        <v>247</v>
      </c>
      <c r="D173" s="3" t="n">
        <v>1</v>
      </c>
      <c r="E173" s="4" t="s">
        <v>248</v>
      </c>
    </row>
    <row r="177" customFormat="false" ht="11.25" hidden="false" customHeight="false" outlineLevel="0" collapsed="false">
      <c r="A177" s="1" t="s">
        <v>249</v>
      </c>
      <c r="B177" s="2" t="n">
        <v>11</v>
      </c>
      <c r="C177" s="2" t="n">
        <f aca="false">SUM(B177*1.2)</f>
        <v>13.2</v>
      </c>
      <c r="D177" s="4" t="n">
        <v>5</v>
      </c>
      <c r="E177" s="4" t="s">
        <v>250</v>
      </c>
      <c r="F177" s="4" t="s">
        <v>251</v>
      </c>
    </row>
    <row r="178" customFormat="false" ht="11.25" hidden="false" customHeight="false" outlineLevel="0" collapsed="false">
      <c r="A178" s="1" t="s">
        <v>252</v>
      </c>
      <c r="B178" s="2" t="n">
        <v>20</v>
      </c>
      <c r="C178" s="2" t="n">
        <f aca="false">SUM(B178*1.2)</f>
        <v>24</v>
      </c>
      <c r="D178" s="3" t="n">
        <v>0</v>
      </c>
      <c r="E178" s="4" t="s">
        <v>253</v>
      </c>
      <c r="F178" s="4" t="s">
        <v>251</v>
      </c>
    </row>
    <row r="179" customFormat="false" ht="11.25" hidden="false" customHeight="false" outlineLevel="0" collapsed="false">
      <c r="A179" s="1" t="s">
        <v>254</v>
      </c>
      <c r="B179" s="2" t="n">
        <v>35</v>
      </c>
      <c r="C179" s="2" t="n">
        <f aca="false">SUM(B179*1.2)</f>
        <v>42</v>
      </c>
      <c r="D179" s="4" t="n">
        <v>3</v>
      </c>
      <c r="E179" s="4" t="s">
        <v>255</v>
      </c>
      <c r="F179" s="4" t="s">
        <v>251</v>
      </c>
    </row>
    <row r="180" customFormat="false" ht="11.25" hidden="false" customHeight="false" outlineLevel="0" collapsed="false">
      <c r="A180" s="1" t="s">
        <v>256</v>
      </c>
      <c r="B180" s="2" t="n">
        <v>6.5</v>
      </c>
      <c r="C180" s="2" t="n">
        <f aca="false">SUM(B180*1.2)</f>
        <v>7.8</v>
      </c>
      <c r="D180" s="3" t="n">
        <v>2</v>
      </c>
      <c r="E180" s="4" t="n">
        <v>32500</v>
      </c>
      <c r="F180" s="4" t="s">
        <v>257</v>
      </c>
    </row>
    <row r="181" customFormat="false" ht="11.25" hidden="false" customHeight="false" outlineLevel="0" collapsed="false">
      <c r="A181" s="1" t="s">
        <v>258</v>
      </c>
      <c r="B181" s="2" t="n">
        <v>6</v>
      </c>
      <c r="C181" s="2" t="n">
        <f aca="false">SUM(B181*1.2)</f>
        <v>7.2</v>
      </c>
      <c r="D181" s="3" t="n">
        <v>2</v>
      </c>
      <c r="E181" s="4" t="n">
        <v>122171</v>
      </c>
    </row>
    <row r="182" customFormat="false" ht="11.25" hidden="false" customHeight="false" outlineLevel="0" collapsed="false">
      <c r="A182" s="1" t="s">
        <v>259</v>
      </c>
      <c r="B182" s="2" t="n">
        <v>7</v>
      </c>
      <c r="C182" s="2" t="n">
        <f aca="false">SUM(B182*1.2)</f>
        <v>8.4</v>
      </c>
      <c r="D182" s="3" t="n">
        <v>5</v>
      </c>
      <c r="E182" s="4" t="s">
        <v>260</v>
      </c>
      <c r="F182" s="4" t="s">
        <v>49</v>
      </c>
    </row>
    <row r="183" customFormat="false" ht="11.25" hidden="false" customHeight="false" outlineLevel="0" collapsed="false">
      <c r="A183" s="1" t="s">
        <v>261</v>
      </c>
      <c r="B183" s="2" t="n">
        <v>19</v>
      </c>
      <c r="C183" s="2" t="n">
        <f aca="false">SUM(B183*1.2)</f>
        <v>22.8</v>
      </c>
      <c r="D183" s="3" t="n">
        <v>2</v>
      </c>
      <c r="E183" s="4" t="n">
        <v>3952301</v>
      </c>
    </row>
    <row r="184" customFormat="false" ht="11.25" hidden="false" customHeight="false" outlineLevel="0" collapsed="false">
      <c r="A184" s="1" t="s">
        <v>262</v>
      </c>
      <c r="B184" s="2" t="n">
        <v>23</v>
      </c>
      <c r="C184" s="2" t="n">
        <f aca="false">SUM(B184*1.2)</f>
        <v>27.6</v>
      </c>
      <c r="D184" s="3" t="n">
        <v>2</v>
      </c>
      <c r="E184" s="4" t="s">
        <v>263</v>
      </c>
    </row>
    <row r="186" customFormat="false" ht="11.25" hidden="false" customHeight="false" outlineLevel="0" collapsed="false">
      <c r="A186" s="1" t="s">
        <v>264</v>
      </c>
      <c r="B186" s="2" t="n">
        <v>55</v>
      </c>
      <c r="C186" s="2" t="n">
        <f aca="false">SUM(B186*1.2)</f>
        <v>66</v>
      </c>
      <c r="D186" s="3" t="n">
        <v>1</v>
      </c>
      <c r="E186" s="4" t="s">
        <v>265</v>
      </c>
    </row>
    <row r="187" customFormat="false" ht="11.25" hidden="false" customHeight="false" outlineLevel="0" collapsed="false">
      <c r="A187" s="1" t="s">
        <v>266</v>
      </c>
      <c r="B187" s="2" t="n">
        <v>165</v>
      </c>
      <c r="C187" s="2" t="n">
        <f aca="false">SUM(B187*1.2)</f>
        <v>198</v>
      </c>
      <c r="D187" s="3" t="n">
        <v>1</v>
      </c>
    </row>
    <row r="188" customFormat="false" ht="11.25" hidden="false" customHeight="false" outlineLevel="0" collapsed="false">
      <c r="A188" s="1" t="s">
        <v>267</v>
      </c>
      <c r="B188" s="2" t="n">
        <v>160</v>
      </c>
      <c r="C188" s="2" t="n">
        <f aca="false">SUM(B188*1.2)</f>
        <v>192</v>
      </c>
      <c r="D188" s="3" t="n">
        <v>1</v>
      </c>
      <c r="E188" s="4" t="s">
        <v>268</v>
      </c>
      <c r="F188" s="4" t="s">
        <v>269</v>
      </c>
    </row>
    <row r="189" customFormat="false" ht="11.25" hidden="false" customHeight="false" outlineLevel="0" collapsed="false">
      <c r="A189" s="1" t="s">
        <v>270</v>
      </c>
      <c r="B189" s="2" t="n">
        <v>29</v>
      </c>
      <c r="C189" s="2" t="n">
        <f aca="false">SUM(B189*1.2)</f>
        <v>34.8</v>
      </c>
      <c r="D189" s="3" t="n">
        <v>2</v>
      </c>
      <c r="E189" s="4" t="s">
        <v>271</v>
      </c>
      <c r="F189" s="4" t="s">
        <v>269</v>
      </c>
    </row>
    <row r="190" customFormat="false" ht="11.25" hidden="false" customHeight="false" outlineLevel="0" collapsed="false">
      <c r="A190" s="1" t="s">
        <v>272</v>
      </c>
      <c r="B190" s="2" t="n">
        <v>22</v>
      </c>
      <c r="C190" s="2" t="n">
        <f aca="false">SUM(B190*1.2)</f>
        <v>26.4</v>
      </c>
      <c r="D190" s="3" t="n">
        <v>1</v>
      </c>
      <c r="E190" s="4" t="s">
        <v>273</v>
      </c>
    </row>
    <row r="192" customFormat="false" ht="11.25" hidden="false" customHeight="false" outlineLevel="0" collapsed="false">
      <c r="A192" s="1" t="s">
        <v>274</v>
      </c>
      <c r="B192" s="2" t="n">
        <v>7</v>
      </c>
      <c r="C192" s="2" t="n">
        <f aca="false">SUM(B192*1.2)</f>
        <v>8.4</v>
      </c>
      <c r="D192" s="3" t="n">
        <v>4</v>
      </c>
      <c r="E192" s="4" t="n">
        <v>8350</v>
      </c>
    </row>
    <row r="194" customFormat="false" ht="11.25" hidden="false" customHeight="false" outlineLevel="0" collapsed="false">
      <c r="A194" s="1" t="s">
        <v>275</v>
      </c>
      <c r="B194" s="2" t="n">
        <v>250</v>
      </c>
      <c r="C194" s="2" t="n">
        <f aca="false">SUM(B194*1.2)</f>
        <v>300</v>
      </c>
      <c r="D194" s="3" t="n">
        <v>8</v>
      </c>
      <c r="E194" s="4" t="s">
        <v>276</v>
      </c>
      <c r="F194" s="4" t="s">
        <v>277</v>
      </c>
    </row>
    <row r="195" customFormat="false" ht="11.25" hidden="false" customHeight="false" outlineLevel="0" collapsed="false">
      <c r="A195" s="1" t="s">
        <v>278</v>
      </c>
      <c r="D195" s="3" t="s">
        <v>219</v>
      </c>
      <c r="E195" s="4" t="s">
        <v>279</v>
      </c>
      <c r="F195" s="4" t="s">
        <v>280</v>
      </c>
    </row>
    <row r="197" customFormat="false" ht="11.25" hidden="false" customHeight="false" outlineLevel="0" collapsed="false">
      <c r="A197" s="1" t="s">
        <v>281</v>
      </c>
      <c r="B197" s="2" t="n">
        <v>350</v>
      </c>
      <c r="C197" s="2" t="n">
        <f aca="false">SUM(B197*1.2)</f>
        <v>420</v>
      </c>
      <c r="D197" s="3" t="n">
        <v>1</v>
      </c>
      <c r="E197" s="4" t="s">
        <v>282</v>
      </c>
    </row>
    <row r="198" customFormat="false" ht="11.25" hidden="false" customHeight="false" outlineLevel="0" collapsed="false">
      <c r="A198" s="1" t="s">
        <v>283</v>
      </c>
      <c r="B198" s="2" t="n">
        <v>350</v>
      </c>
      <c r="C198" s="2" t="n">
        <f aca="false">SUM(B198*1.2)</f>
        <v>420</v>
      </c>
      <c r="D198" s="3" t="n">
        <v>1</v>
      </c>
      <c r="E198" s="4" t="s">
        <v>282</v>
      </c>
    </row>
    <row r="199" customFormat="false" ht="11.25" hidden="false" customHeight="false" outlineLevel="0" collapsed="false">
      <c r="A199" s="1" t="s">
        <v>284</v>
      </c>
      <c r="D199" s="3" t="n">
        <v>1</v>
      </c>
      <c r="F199" s="4" t="s">
        <v>285</v>
      </c>
    </row>
    <row r="201" customFormat="false" ht="11.25" hidden="false" customHeight="false" outlineLevel="0" collapsed="false">
      <c r="A201" s="1" t="s">
        <v>286</v>
      </c>
      <c r="B201" s="2" t="n">
        <v>15</v>
      </c>
      <c r="C201" s="2" t="n">
        <f aca="false">SUM(B201*1.2)</f>
        <v>18</v>
      </c>
      <c r="D201" s="3" t="n">
        <v>0</v>
      </c>
      <c r="E201" s="4" t="n">
        <v>8031</v>
      </c>
    </row>
    <row r="202" customFormat="false" ht="11.25" hidden="false" customHeight="false" outlineLevel="0" collapsed="false">
      <c r="A202" s="1" t="s">
        <v>287</v>
      </c>
      <c r="B202" s="2" t="n">
        <v>25</v>
      </c>
      <c r="C202" s="2" t="n">
        <f aca="false">SUM(B202*1.2)</f>
        <v>30</v>
      </c>
      <c r="D202" s="3" t="n">
        <v>2</v>
      </c>
    </row>
    <row r="204" customFormat="false" ht="11.25" hidden="false" customHeight="false" outlineLevel="0" collapsed="false">
      <c r="A204" s="1" t="s">
        <v>288</v>
      </c>
    </row>
    <row r="206" customFormat="false" ht="11.25" hidden="false" customHeight="false" outlineLevel="0" collapsed="false">
      <c r="A206" s="1" t="s">
        <v>289</v>
      </c>
    </row>
    <row r="208" customFormat="false" ht="11.25" hidden="false" customHeight="false" outlineLevel="0" collapsed="false">
      <c r="A208" s="1" t="s">
        <v>290</v>
      </c>
      <c r="B208" s="2" t="n">
        <v>27</v>
      </c>
      <c r="C208" s="2" t="n">
        <f aca="false">SUM(B208*1.2)</f>
        <v>32.4</v>
      </c>
      <c r="D208" s="3" t="n">
        <v>2</v>
      </c>
      <c r="E208" s="4" t="s">
        <v>291</v>
      </c>
      <c r="F208" s="4" t="s">
        <v>292</v>
      </c>
    </row>
    <row r="209" customFormat="false" ht="11.25" hidden="false" customHeight="false" outlineLevel="0" collapsed="false">
      <c r="A209" s="1" t="s">
        <v>293</v>
      </c>
      <c r="B209" s="2" t="n">
        <v>38</v>
      </c>
      <c r="C209" s="2" t="n">
        <f aca="false">SUM(B209*1.2)</f>
        <v>45.6</v>
      </c>
      <c r="D209" s="3" t="n">
        <v>2</v>
      </c>
      <c r="E209" s="4" t="s">
        <v>294</v>
      </c>
      <c r="F209" s="4" t="s">
        <v>292</v>
      </c>
    </row>
    <row r="210" customFormat="false" ht="11.25" hidden="false" customHeight="false" outlineLevel="0" collapsed="false">
      <c r="A210" s="1" t="s">
        <v>295</v>
      </c>
      <c r="B210" s="2" t="n">
        <v>35</v>
      </c>
      <c r="C210" s="2" t="n">
        <f aca="false">SUM(B210*1.2)</f>
        <v>42</v>
      </c>
      <c r="D210" s="3" t="n">
        <v>0</v>
      </c>
      <c r="E210" s="4" t="n">
        <v>64050</v>
      </c>
      <c r="F210" s="4" t="s">
        <v>296</v>
      </c>
    </row>
    <row r="212" customFormat="false" ht="11.25" hidden="false" customHeight="false" outlineLevel="0" collapsed="false">
      <c r="A212" s="1" t="s">
        <v>297</v>
      </c>
      <c r="B212" s="2" t="n">
        <v>7.5</v>
      </c>
      <c r="C212" s="2" t="n">
        <f aca="false">SUM(B212*1.2)</f>
        <v>9</v>
      </c>
      <c r="D212" s="3" t="n">
        <v>5</v>
      </c>
      <c r="E212" s="4" t="n">
        <v>15109</v>
      </c>
    </row>
    <row r="213" customFormat="false" ht="11.25" hidden="false" customHeight="false" outlineLevel="0" collapsed="false">
      <c r="A213" s="1" t="s">
        <v>298</v>
      </c>
      <c r="B213" s="2" t="n">
        <v>10</v>
      </c>
      <c r="C213" s="2" t="n">
        <f aca="false">SUM(B213*1.2)</f>
        <v>12</v>
      </c>
      <c r="D213" s="3" t="n">
        <v>1</v>
      </c>
      <c r="E213" s="4" t="n">
        <v>15111</v>
      </c>
      <c r="F213" s="4" t="s">
        <v>299</v>
      </c>
    </row>
    <row r="215" customFormat="false" ht="11.25" hidden="false" customHeight="false" outlineLevel="0" collapsed="false">
      <c r="A215" s="1" t="s">
        <v>300</v>
      </c>
      <c r="B215" s="2" t="n">
        <v>45</v>
      </c>
      <c r="C215" s="2" t="n">
        <f aca="false">SUM(B215*1.2)</f>
        <v>54</v>
      </c>
      <c r="D215" s="3" t="n">
        <v>1</v>
      </c>
      <c r="E215" s="4" t="s">
        <v>301</v>
      </c>
      <c r="F215" s="4" t="s">
        <v>203</v>
      </c>
    </row>
    <row r="216" customFormat="false" ht="11.25" hidden="false" customHeight="false" outlineLevel="0" collapsed="false">
      <c r="A216" s="1" t="s">
        <v>302</v>
      </c>
      <c r="B216" s="2" t="n">
        <v>59.5</v>
      </c>
      <c r="C216" s="2" t="n">
        <f aca="false">SUM(B216*1.2)</f>
        <v>71.4</v>
      </c>
      <c r="D216" s="3" t="n">
        <v>2</v>
      </c>
      <c r="E216" s="4" t="s">
        <v>303</v>
      </c>
      <c r="F216" s="4" t="s">
        <v>304</v>
      </c>
    </row>
    <row r="217" customFormat="false" ht="11.25" hidden="false" customHeight="false" outlineLevel="0" collapsed="false">
      <c r="A217" s="1" t="s">
        <v>305</v>
      </c>
      <c r="B217" s="2" t="n">
        <v>55</v>
      </c>
      <c r="C217" s="2" t="n">
        <f aca="false">SUM(B217*1.2)</f>
        <v>66</v>
      </c>
      <c r="D217" s="3" t="n">
        <v>1</v>
      </c>
      <c r="E217" s="4" t="s">
        <v>306</v>
      </c>
    </row>
    <row r="218" customFormat="false" ht="11.25" hidden="false" customHeight="false" outlineLevel="0" collapsed="false">
      <c r="A218" s="1" t="s">
        <v>307</v>
      </c>
      <c r="B218" s="2" t="n">
        <v>37.9</v>
      </c>
      <c r="C218" s="2" t="n">
        <f aca="false">SUM(B218*1.2)</f>
        <v>45.48</v>
      </c>
      <c r="D218" s="3" t="s">
        <v>308</v>
      </c>
      <c r="E218" s="4" t="s">
        <v>309</v>
      </c>
      <c r="F218" s="4" t="s">
        <v>49</v>
      </c>
    </row>
    <row r="222" customFormat="false" ht="11.25" hidden="false" customHeight="false" outlineLevel="0" collapsed="false">
      <c r="A222" s="1" t="s">
        <v>310</v>
      </c>
      <c r="B222" s="2" t="n">
        <v>135</v>
      </c>
      <c r="C222" s="2" t="n">
        <f aca="false">SUM(B222*1.2)</f>
        <v>162</v>
      </c>
      <c r="D222" s="3" t="n">
        <v>1</v>
      </c>
      <c r="E222" s="4" t="s">
        <v>311</v>
      </c>
      <c r="F222" s="4" t="s">
        <v>23</v>
      </c>
    </row>
    <row r="223" customFormat="false" ht="11.25" hidden="false" customHeight="false" outlineLevel="0" collapsed="false">
      <c r="A223" s="1" t="s">
        <v>312</v>
      </c>
      <c r="D223" s="3" t="n">
        <v>1</v>
      </c>
      <c r="E223" s="4" t="s">
        <v>313</v>
      </c>
      <c r="F223" s="4" t="s">
        <v>23</v>
      </c>
    </row>
    <row r="225" customFormat="false" ht="11.25" hidden="false" customHeight="false" outlineLevel="0" collapsed="false">
      <c r="A225" s="1" t="s">
        <v>314</v>
      </c>
      <c r="B225" s="2" t="n">
        <v>550</v>
      </c>
      <c r="C225" s="2" t="n">
        <f aca="false">SUM(B225*1.2)</f>
        <v>660</v>
      </c>
      <c r="D225" s="3" t="n">
        <v>1</v>
      </c>
      <c r="E225" s="4" t="s">
        <v>315</v>
      </c>
    </row>
    <row r="226" customFormat="false" ht="11.25" hidden="false" customHeight="false" outlineLevel="0" collapsed="false">
      <c r="A226" s="1" t="s">
        <v>316</v>
      </c>
      <c r="B226" s="2" t="n">
        <v>350</v>
      </c>
      <c r="C226" s="2" t="n">
        <f aca="false">SUM(B226*1.2)</f>
        <v>420</v>
      </c>
      <c r="D226" s="3" t="n">
        <v>1</v>
      </c>
    </row>
    <row r="227" customFormat="false" ht="11.25" hidden="false" customHeight="false" outlineLevel="0" collapsed="false">
      <c r="A227" s="1" t="s">
        <v>317</v>
      </c>
      <c r="B227" s="2" t="n">
        <v>260</v>
      </c>
      <c r="C227" s="2" t="n">
        <f aca="false">SUM(B227*1.2)</f>
        <v>312</v>
      </c>
      <c r="D227" s="3" t="n">
        <v>1</v>
      </c>
    </row>
    <row r="229" customFormat="false" ht="11.25" hidden="false" customHeight="false" outlineLevel="0" collapsed="false">
      <c r="A229" s="1" t="s">
        <v>318</v>
      </c>
      <c r="B229" s="2" t="n">
        <v>150</v>
      </c>
      <c r="C229" s="2" t="n">
        <f aca="false">SUM(B229*1.2)</f>
        <v>180</v>
      </c>
      <c r="D229" s="3" t="n">
        <v>2</v>
      </c>
      <c r="E229" s="4" t="s">
        <v>319</v>
      </c>
    </row>
    <row r="230" customFormat="false" ht="11.25" hidden="false" customHeight="false" outlineLevel="0" collapsed="false">
      <c r="A230" s="1" t="s">
        <v>320</v>
      </c>
      <c r="B230" s="2" t="n">
        <v>185</v>
      </c>
      <c r="C230" s="2" t="n">
        <f aca="false">SUM(B230*1.2)</f>
        <v>222</v>
      </c>
      <c r="D230" s="3" t="n">
        <v>1</v>
      </c>
      <c r="E230" s="4" t="n">
        <v>351100</v>
      </c>
      <c r="F230" s="4" t="s">
        <v>121</v>
      </c>
    </row>
    <row r="231" customFormat="false" ht="11.25" hidden="false" customHeight="false" outlineLevel="0" collapsed="false">
      <c r="A231" s="1" t="s">
        <v>321</v>
      </c>
      <c r="B231" s="2" t="n">
        <v>150</v>
      </c>
      <c r="C231" s="2" t="n">
        <f aca="false">SUM(B231*1.2)</f>
        <v>180</v>
      </c>
      <c r="D231" s="3" t="n">
        <v>1</v>
      </c>
      <c r="E231" s="4" t="n">
        <v>7002</v>
      </c>
    </row>
    <row r="234" customFormat="false" ht="11.25" hidden="false" customHeight="false" outlineLevel="0" collapsed="false">
      <c r="A234" s="1" t="s">
        <v>322</v>
      </c>
      <c r="B234" s="2" t="n">
        <v>39</v>
      </c>
      <c r="C234" s="2" t="n">
        <f aca="false">SUM(B234*1.2)</f>
        <v>46.8</v>
      </c>
      <c r="D234" s="3" t="n">
        <v>1</v>
      </c>
      <c r="E234" s="4" t="s">
        <v>323</v>
      </c>
    </row>
    <row r="235" customFormat="false" ht="11.25" hidden="false" customHeight="false" outlineLevel="0" collapsed="false">
      <c r="A235" s="1" t="s">
        <v>324</v>
      </c>
      <c r="B235" s="2" t="n">
        <v>13</v>
      </c>
      <c r="C235" s="2" t="n">
        <f aca="false">SUM(B235*1.2)</f>
        <v>15.6</v>
      </c>
      <c r="D235" s="3" t="n">
        <v>2</v>
      </c>
      <c r="E235" s="4" t="n">
        <v>54934</v>
      </c>
    </row>
    <row r="236" customFormat="false" ht="11.25" hidden="false" customHeight="false" outlineLevel="0" collapsed="false">
      <c r="A236" s="1" t="s">
        <v>325</v>
      </c>
      <c r="B236" s="2" t="n">
        <v>135</v>
      </c>
      <c r="C236" s="2" t="n">
        <f aca="false">SUM(B236*1.2)</f>
        <v>162</v>
      </c>
      <c r="D236" s="3" t="n">
        <v>1</v>
      </c>
      <c r="F236" s="4" t="s">
        <v>326</v>
      </c>
    </row>
    <row r="237" customFormat="false" ht="11.25" hidden="false" customHeight="false" outlineLevel="0" collapsed="false">
      <c r="A237" s="1" t="s">
        <v>327</v>
      </c>
      <c r="B237" s="2" t="n">
        <v>29</v>
      </c>
      <c r="C237" s="2" t="n">
        <f aca="false">SUM(B237*1.2)</f>
        <v>34.8</v>
      </c>
      <c r="D237" s="3" t="n">
        <v>2</v>
      </c>
      <c r="E237" s="4" t="s">
        <v>328</v>
      </c>
      <c r="F237" s="4" t="s">
        <v>23</v>
      </c>
    </row>
    <row r="238" customFormat="false" ht="11.25" hidden="false" customHeight="false" outlineLevel="0" collapsed="false">
      <c r="A238" s="1" t="s">
        <v>329</v>
      </c>
      <c r="B238" s="2" t="n">
        <v>75</v>
      </c>
      <c r="C238" s="2" t="n">
        <f aca="false">SUM(B238*1.2)</f>
        <v>90</v>
      </c>
      <c r="D238" s="3" t="n">
        <v>1</v>
      </c>
      <c r="E238" s="4" t="n">
        <v>7100</v>
      </c>
      <c r="F238" s="4" t="s">
        <v>23</v>
      </c>
    </row>
    <row r="239" customFormat="false" ht="11.25" hidden="false" customHeight="false" outlineLevel="0" collapsed="false">
      <c r="A239" s="1" t="s">
        <v>330</v>
      </c>
      <c r="B239" s="2" t="n">
        <v>3</v>
      </c>
      <c r="C239" s="2" t="n">
        <f aca="false">SUM(B239*1.2)</f>
        <v>3.6</v>
      </c>
      <c r="D239" s="3" t="n">
        <v>2</v>
      </c>
      <c r="E239" s="4" t="s">
        <v>331</v>
      </c>
      <c r="F239" s="4" t="s">
        <v>46</v>
      </c>
    </row>
    <row r="240" customFormat="false" ht="11.25" hidden="false" customHeight="false" outlineLevel="0" collapsed="false">
      <c r="A240" s="1" t="s">
        <v>330</v>
      </c>
      <c r="B240" s="2" t="n">
        <v>3</v>
      </c>
      <c r="C240" s="2" t="n">
        <f aca="false">SUM(B240*1.2)</f>
        <v>3.6</v>
      </c>
      <c r="D240" s="3" t="n">
        <v>3</v>
      </c>
      <c r="E240" s="4" t="n">
        <v>54960</v>
      </c>
    </row>
    <row r="241" customFormat="false" ht="11.25" hidden="false" customHeight="false" outlineLevel="0" collapsed="false">
      <c r="A241" s="1" t="s">
        <v>332</v>
      </c>
      <c r="B241" s="2" t="n">
        <v>25</v>
      </c>
      <c r="C241" s="2" t="n">
        <f aca="false">SUM(B241*1.2)</f>
        <v>30</v>
      </c>
      <c r="D241" s="3" t="n">
        <v>0</v>
      </c>
      <c r="E241" s="4" t="n">
        <v>23440</v>
      </c>
    </row>
    <row r="243" customFormat="false" ht="11.25" hidden="false" customHeight="false" outlineLevel="0" collapsed="false">
      <c r="A243" s="1" t="s">
        <v>333</v>
      </c>
      <c r="D243" s="3" t="n">
        <v>6</v>
      </c>
      <c r="E243" s="4" t="s">
        <v>334</v>
      </c>
    </row>
    <row r="244" customFormat="false" ht="11.25" hidden="false" customHeight="false" outlineLevel="0" collapsed="false">
      <c r="A244" s="1" t="s">
        <v>335</v>
      </c>
      <c r="D244" s="3" t="n">
        <v>4</v>
      </c>
    </row>
    <row r="246" customFormat="false" ht="11.25" hidden="false" customHeight="false" outlineLevel="0" collapsed="false">
      <c r="A246" s="1" t="s">
        <v>336</v>
      </c>
      <c r="B246" s="2" t="n">
        <v>55</v>
      </c>
      <c r="C246" s="2" t="n">
        <f aca="false">SUM(B246*1.2)</f>
        <v>66</v>
      </c>
      <c r="D246" s="3" t="n">
        <v>1</v>
      </c>
      <c r="E246" s="4" t="n">
        <v>8022</v>
      </c>
    </row>
    <row r="248" customFormat="false" ht="11.25" hidden="false" customHeight="false" outlineLevel="0" collapsed="false">
      <c r="A248" s="1" t="s">
        <v>337</v>
      </c>
      <c r="B248" s="2" t="n">
        <v>70</v>
      </c>
      <c r="C248" s="2" t="n">
        <f aca="false">SUM(B248*1.2)</f>
        <v>84</v>
      </c>
      <c r="D248" s="3" t="n">
        <v>1</v>
      </c>
      <c r="E248" s="4" t="n">
        <v>560301</v>
      </c>
    </row>
    <row r="249" customFormat="false" ht="11.25" hidden="false" customHeight="false" outlineLevel="0" collapsed="false">
      <c r="A249" s="1" t="s">
        <v>338</v>
      </c>
      <c r="B249" s="2" t="n">
        <v>68</v>
      </c>
      <c r="C249" s="2" t="n">
        <f aca="false">SUM(B249*1.2)</f>
        <v>81.6</v>
      </c>
      <c r="D249" s="3" t="n">
        <v>1</v>
      </c>
      <c r="E249" s="4" t="s">
        <v>339</v>
      </c>
    </row>
    <row r="251" customFormat="false" ht="11.25" hidden="false" customHeight="false" outlineLevel="0" collapsed="false">
      <c r="A251" s="1" t="s">
        <v>340</v>
      </c>
      <c r="B251" s="2" t="n">
        <v>25</v>
      </c>
      <c r="C251" s="2" t="n">
        <f aca="false">SUM(B251*1.2)</f>
        <v>30</v>
      </c>
      <c r="D251" s="3" t="n">
        <v>1</v>
      </c>
      <c r="E251" s="4" t="n">
        <v>4932</v>
      </c>
      <c r="F251" s="4" t="s">
        <v>19</v>
      </c>
    </row>
    <row r="253" customFormat="false" ht="11.25" hidden="false" customHeight="false" outlineLevel="0" collapsed="false">
      <c r="A253" s="1" t="s">
        <v>341</v>
      </c>
      <c r="B253" s="2" t="n">
        <v>75</v>
      </c>
      <c r="C253" s="2" t="n">
        <f aca="false">SUM(B253*1.2)</f>
        <v>90</v>
      </c>
      <c r="D253" s="3" t="n">
        <v>1</v>
      </c>
      <c r="E253" s="4" t="s">
        <v>342</v>
      </c>
    </row>
    <row r="254" customFormat="false" ht="11.25" hidden="false" customHeight="false" outlineLevel="0" collapsed="false">
      <c r="A254" s="1" t="s">
        <v>343</v>
      </c>
      <c r="B254" s="2" t="n">
        <v>180</v>
      </c>
      <c r="C254" s="2" t="n">
        <f aca="false">SUM(B254*1.2)</f>
        <v>216</v>
      </c>
      <c r="D254" s="3" t="n">
        <v>3</v>
      </c>
      <c r="E254" s="4" t="s">
        <v>344</v>
      </c>
      <c r="F254" s="4" t="s">
        <v>34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A12" activeCellId="0" sqref="A1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6.99"/>
    <col collapsed="false" customWidth="true" hidden="false" outlineLevel="0" max="3" min="3" style="52" width="7.7"/>
    <col collapsed="false" customWidth="true" hidden="false" outlineLevel="0" max="4" min="4" style="3" width="8.85"/>
    <col collapsed="false" customWidth="true" hidden="false" outlineLevel="0" max="5" min="5" style="4" width="8.85"/>
    <col collapsed="false" customWidth="true" hidden="false" outlineLevel="0" max="6" min="6" style="4" width="10.7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C1" s="53" t="s">
        <v>0</v>
      </c>
    </row>
    <row r="2" customFormat="false" ht="11.25" hidden="false" customHeight="false" outlineLevel="0" collapsed="false">
      <c r="A2" s="6" t="s">
        <v>1</v>
      </c>
      <c r="B2" s="7" t="s">
        <v>2</v>
      </c>
      <c r="C2" s="54" t="s">
        <v>581</v>
      </c>
      <c r="D2" s="8" t="s">
        <v>4</v>
      </c>
      <c r="E2" s="6" t="s">
        <v>5</v>
      </c>
      <c r="F2" s="6" t="s">
        <v>6</v>
      </c>
    </row>
    <row r="5" customFormat="false" ht="11.25" hidden="false" customHeight="false" outlineLevel="0" collapsed="false">
      <c r="A5" s="1" t="s">
        <v>1640</v>
      </c>
      <c r="B5" s="2" t="n">
        <v>15</v>
      </c>
      <c r="C5" s="52" t="n">
        <f aca="false">SUM(B5*1.2)</f>
        <v>18</v>
      </c>
      <c r="D5" s="3" t="n">
        <v>1</v>
      </c>
      <c r="E5" s="4" t="n">
        <v>700</v>
      </c>
      <c r="F5" s="4" t="s">
        <v>1641</v>
      </c>
    </row>
    <row r="6" customFormat="false" ht="11.25" hidden="false" customHeight="false" outlineLevel="0" collapsed="false">
      <c r="A6" s="1" t="s">
        <v>1640</v>
      </c>
      <c r="B6" s="2" t="n">
        <v>8</v>
      </c>
      <c r="C6" s="52" t="n">
        <f aca="false">SUM(B6*1.2)</f>
        <v>9.6</v>
      </c>
      <c r="D6" s="3" t="n">
        <v>4</v>
      </c>
      <c r="E6" s="4" t="n">
        <v>8214</v>
      </c>
      <c r="F6" s="4" t="s">
        <v>1022</v>
      </c>
    </row>
    <row r="7" customFormat="false" ht="11.25" hidden="false" customHeight="false" outlineLevel="0" collapsed="false">
      <c r="D7" s="3" t="s">
        <v>1642</v>
      </c>
    </row>
    <row r="8" customFormat="false" ht="11.25" hidden="false" customHeight="false" outlineLevel="0" collapsed="false">
      <c r="A8" s="1" t="s">
        <v>1643</v>
      </c>
      <c r="B8" s="2" t="n">
        <v>21</v>
      </c>
      <c r="C8" s="52" t="n">
        <f aca="false">SUM(B8*1.2)</f>
        <v>25.2</v>
      </c>
      <c r="D8" s="3" t="n">
        <v>3</v>
      </c>
      <c r="E8" s="4" t="n">
        <v>21502</v>
      </c>
      <c r="F8" s="4" t="s">
        <v>1066</v>
      </c>
    </row>
    <row r="9" customFormat="false" ht="11.25" hidden="false" customHeight="false" outlineLevel="0" collapsed="false">
      <c r="A9" s="1" t="s">
        <v>1644</v>
      </c>
      <c r="B9" s="2" t="n">
        <v>15</v>
      </c>
      <c r="C9" s="52" t="n">
        <f aca="false">SUM(B9*1.2)</f>
        <v>18</v>
      </c>
      <c r="D9" s="3" t="n">
        <v>2</v>
      </c>
      <c r="E9" s="4" t="n">
        <v>8211</v>
      </c>
      <c r="F9" s="4" t="s">
        <v>1022</v>
      </c>
    </row>
    <row r="11" customFormat="false" ht="11.25" hidden="false" customHeight="false" outlineLevel="0" collapsed="false">
      <c r="A11" s="1" t="s">
        <v>1645</v>
      </c>
      <c r="B11" s="2" t="n">
        <v>99</v>
      </c>
      <c r="C11" s="52" t="n">
        <f aca="false">SUM(B11*1.2)</f>
        <v>118.8</v>
      </c>
      <c r="D11" s="3" t="n">
        <v>2</v>
      </c>
      <c r="E11" s="4" t="s">
        <v>1646</v>
      </c>
    </row>
    <row r="12" customFormat="false" ht="11.25" hidden="false" customHeight="false" outlineLevel="0" collapsed="false">
      <c r="A12" s="1" t="s">
        <v>1647</v>
      </c>
      <c r="B12" s="2" t="n">
        <v>215</v>
      </c>
      <c r="C12" s="52" t="n">
        <f aca="false">SUM(B12*1.2)</f>
        <v>258</v>
      </c>
      <c r="D12" s="3" t="n">
        <v>1</v>
      </c>
      <c r="E12" s="4" t="n">
        <v>85805</v>
      </c>
      <c r="F12" s="4" t="s">
        <v>1022</v>
      </c>
    </row>
    <row r="13" customFormat="false" ht="11.25" hidden="false" customHeight="false" outlineLevel="0" collapsed="false">
      <c r="A13" s="1" t="s">
        <v>1648</v>
      </c>
      <c r="B13" s="2" t="n">
        <v>268</v>
      </c>
      <c r="C13" s="52" t="n">
        <f aca="false">SUM(B13*1.2)</f>
        <v>321.6</v>
      </c>
      <c r="D13" s="3" t="n">
        <v>1</v>
      </c>
      <c r="E13" s="4" t="n">
        <v>8360</v>
      </c>
      <c r="F13" s="4" t="s">
        <v>1022</v>
      </c>
    </row>
    <row r="14" customFormat="false" ht="11.25" hidden="false" customHeight="false" outlineLevel="0" collapsed="false">
      <c r="A14" s="1" t="s">
        <v>1649</v>
      </c>
      <c r="B14" s="2" t="n">
        <v>225</v>
      </c>
      <c r="C14" s="52" t="n">
        <f aca="false">SUM(B14*1.2)</f>
        <v>270</v>
      </c>
      <c r="D14" s="3" t="n">
        <v>1</v>
      </c>
      <c r="E14" s="4" t="n">
        <v>8361</v>
      </c>
      <c r="F14" s="4" t="s">
        <v>1022</v>
      </c>
    </row>
    <row r="15" customFormat="false" ht="11.25" hidden="false" customHeight="false" outlineLevel="0" collapsed="false">
      <c r="A15" s="1" t="s">
        <v>1650</v>
      </c>
      <c r="B15" s="2" t="n">
        <v>240</v>
      </c>
      <c r="C15" s="52" t="n">
        <f aca="false">SUM(B15*1.2)</f>
        <v>288</v>
      </c>
      <c r="D15" s="3" t="n">
        <v>0</v>
      </c>
      <c r="E15" s="4" t="n">
        <v>85551</v>
      </c>
      <c r="F15" s="4" t="s">
        <v>1022</v>
      </c>
    </row>
    <row r="17" customFormat="false" ht="11.25" hidden="false" customHeight="false" outlineLevel="0" collapsed="false">
      <c r="A17" s="1" t="s">
        <v>1651</v>
      </c>
      <c r="B17" s="2" t="n">
        <v>20</v>
      </c>
      <c r="C17" s="52" t="n">
        <f aca="false">SUM(B17*1.2)</f>
        <v>24</v>
      </c>
      <c r="D17" s="3" t="n">
        <v>2</v>
      </c>
      <c r="E17" s="4" t="n">
        <v>46069</v>
      </c>
      <c r="F17" s="4" t="s">
        <v>1066</v>
      </c>
    </row>
    <row r="18" customFormat="false" ht="11.25" hidden="false" customHeight="false" outlineLevel="0" collapsed="false">
      <c r="A18" s="1" t="s">
        <v>1652</v>
      </c>
      <c r="B18" s="2" t="n">
        <v>5</v>
      </c>
      <c r="C18" s="52" t="n">
        <f aca="false">SUM(B18*1.2)</f>
        <v>6</v>
      </c>
      <c r="D18" s="3" t="n">
        <v>4</v>
      </c>
      <c r="E18" s="4" t="n">
        <v>59372</v>
      </c>
    </row>
    <row r="19" customFormat="false" ht="11.25" hidden="false" customHeight="false" outlineLevel="0" collapsed="false">
      <c r="A19" s="1" t="s">
        <v>1653</v>
      </c>
      <c r="B19" s="2" t="n">
        <v>110</v>
      </c>
      <c r="C19" s="52" t="n">
        <f aca="false">SUM(B19*1.2)</f>
        <v>132</v>
      </c>
      <c r="D19" s="3" t="n">
        <v>1</v>
      </c>
      <c r="E19" s="4" t="n">
        <v>79253</v>
      </c>
      <c r="F19" s="4" t="s">
        <v>1066</v>
      </c>
    </row>
    <row r="20" customFormat="false" ht="11.25" hidden="false" customHeight="false" outlineLevel="0" collapsed="false">
      <c r="A20" s="1" t="s">
        <v>1654</v>
      </c>
      <c r="B20" s="2" t="n">
        <v>110</v>
      </c>
      <c r="C20" s="52" t="n">
        <f aca="false">SUM(B20*1.2)</f>
        <v>132</v>
      </c>
      <c r="D20" s="3" t="n">
        <v>0</v>
      </c>
      <c r="E20" s="4" t="n">
        <v>79251</v>
      </c>
      <c r="F20" s="4" t="s">
        <v>1066</v>
      </c>
    </row>
    <row r="21" customFormat="false" ht="11.25" hidden="false" customHeight="false" outlineLevel="0" collapsed="false">
      <c r="A21" s="1" t="s">
        <v>1655</v>
      </c>
      <c r="B21" s="2" t="n">
        <v>63</v>
      </c>
      <c r="C21" s="52" t="n">
        <f aca="false">SUM(B21*1.2)</f>
        <v>75.6</v>
      </c>
      <c r="D21" s="3" t="n">
        <v>0</v>
      </c>
      <c r="E21" s="4" t="n">
        <v>73051</v>
      </c>
      <c r="F21" s="4" t="s">
        <v>1066</v>
      </c>
    </row>
    <row r="22" customFormat="false" ht="11.25" hidden="false" customHeight="false" outlineLevel="0" collapsed="false">
      <c r="A22" s="1" t="s">
        <v>1656</v>
      </c>
      <c r="B22" s="2" t="n">
        <v>63</v>
      </c>
      <c r="C22" s="52" t="n">
        <f aca="false">SUM(B22*1.2)</f>
        <v>75.6</v>
      </c>
      <c r="D22" s="3" t="n">
        <v>2</v>
      </c>
      <c r="E22" s="4" t="n">
        <v>73251</v>
      </c>
      <c r="F22" s="4" t="s">
        <v>1066</v>
      </c>
    </row>
    <row r="23" customFormat="false" ht="11.25" hidden="false" customHeight="false" outlineLevel="0" collapsed="false">
      <c r="A23" s="1" t="s">
        <v>1657</v>
      </c>
      <c r="B23" s="2" t="n">
        <v>63</v>
      </c>
      <c r="C23" s="52" t="n">
        <f aca="false">SUM(B23*1.2)</f>
        <v>75.6</v>
      </c>
      <c r="D23" s="3" t="n">
        <v>2</v>
      </c>
      <c r="E23" s="4" t="n">
        <v>73253</v>
      </c>
      <c r="F23" s="4" t="s">
        <v>1066</v>
      </c>
    </row>
    <row r="24" customFormat="false" ht="11.25" hidden="false" customHeight="false" outlineLevel="0" collapsed="false">
      <c r="A24" s="1" t="s">
        <v>1658</v>
      </c>
      <c r="B24" s="2" t="n">
        <v>63</v>
      </c>
      <c r="C24" s="52" t="n">
        <f aca="false">SUM(B24*1.2)</f>
        <v>75.6</v>
      </c>
      <c r="D24" s="3" t="n">
        <v>2</v>
      </c>
      <c r="E24" s="4" t="n">
        <v>73255</v>
      </c>
      <c r="F24" s="4" t="s">
        <v>1066</v>
      </c>
    </row>
    <row r="25" customFormat="false" ht="11.25" hidden="false" customHeight="false" outlineLevel="0" collapsed="false">
      <c r="A25" s="1" t="s">
        <v>1659</v>
      </c>
      <c r="B25" s="2" t="n">
        <v>59</v>
      </c>
      <c r="C25" s="52" t="n">
        <f aca="false">SUM(B25*1.2)</f>
        <v>70.8</v>
      </c>
      <c r="D25" s="3" t="n">
        <v>2</v>
      </c>
      <c r="E25" s="4" t="n">
        <v>2528</v>
      </c>
      <c r="F25" s="4" t="s">
        <v>1066</v>
      </c>
    </row>
    <row r="26" customFormat="false" ht="11.25" hidden="false" customHeight="false" outlineLevel="0" collapsed="false">
      <c r="A26" s="1" t="s">
        <v>1659</v>
      </c>
      <c r="B26" s="2" t="n">
        <v>48</v>
      </c>
      <c r="C26" s="52" t="n">
        <f aca="false">SUM(B26*1.2)</f>
        <v>57.6</v>
      </c>
      <c r="D26" s="3" t="n">
        <v>1</v>
      </c>
      <c r="E26" s="4" t="n">
        <v>400800</v>
      </c>
      <c r="F26" s="4" t="s">
        <v>1660</v>
      </c>
    </row>
    <row r="27" customFormat="false" ht="11.25" hidden="false" customHeight="false" outlineLevel="0" collapsed="false">
      <c r="A27" s="1" t="s">
        <v>1661</v>
      </c>
      <c r="B27" s="2" t="n">
        <v>38</v>
      </c>
      <c r="C27" s="52" t="n">
        <f aca="false">SUM(B27*1.2)</f>
        <v>45.6</v>
      </c>
      <c r="D27" s="3" t="n">
        <v>4</v>
      </c>
      <c r="E27" s="4" t="n">
        <v>8202</v>
      </c>
      <c r="F27" s="4" t="s">
        <v>1022</v>
      </c>
    </row>
    <row r="28" customFormat="false" ht="11.25" hidden="false" customHeight="false" outlineLevel="0" collapsed="false">
      <c r="A28" s="1" t="s">
        <v>1662</v>
      </c>
      <c r="B28" s="2" t="n">
        <v>43</v>
      </c>
      <c r="C28" s="52" t="n">
        <f aca="false">SUM(B28*1.2)</f>
        <v>51.6</v>
      </c>
      <c r="D28" s="3" t="n">
        <v>3</v>
      </c>
      <c r="E28" s="4" t="n">
        <v>8223</v>
      </c>
      <c r="F28" s="4" t="s">
        <v>1022</v>
      </c>
    </row>
    <row r="29" customFormat="false" ht="11.25" hidden="false" customHeight="false" outlineLevel="0" collapsed="false">
      <c r="A29" s="1" t="s">
        <v>1663</v>
      </c>
      <c r="B29" s="2" t="n">
        <v>43</v>
      </c>
      <c r="C29" s="52" t="n">
        <f aca="false">SUM(B29*1.2)</f>
        <v>51.6</v>
      </c>
      <c r="D29" s="3" t="n">
        <v>1</v>
      </c>
      <c r="E29" s="4" t="n">
        <v>8207</v>
      </c>
      <c r="F29" s="4" t="s">
        <v>1022</v>
      </c>
    </row>
    <row r="30" customFormat="false" ht="11.25" hidden="false" customHeight="false" outlineLevel="0" collapsed="false">
      <c r="A30" s="1" t="s">
        <v>1664</v>
      </c>
      <c r="B30" s="2" t="n">
        <v>180</v>
      </c>
      <c r="C30" s="52" t="n">
        <f aca="false">SUM(B30*1.2)</f>
        <v>216</v>
      </c>
      <c r="D30" s="3" t="n">
        <v>0</v>
      </c>
      <c r="E30" s="4" t="n">
        <v>8261</v>
      </c>
      <c r="F30" s="4" t="s">
        <v>1022</v>
      </c>
    </row>
    <row r="32" customFormat="false" ht="11.25" hidden="false" customHeight="false" outlineLevel="0" collapsed="false">
      <c r="A32" s="1" t="s">
        <v>1665</v>
      </c>
      <c r="B32" s="2" t="n">
        <v>6</v>
      </c>
      <c r="C32" s="52" t="n">
        <f aca="false">SUM(B32*1.2)</f>
        <v>7.2</v>
      </c>
      <c r="D32" s="3" t="n">
        <v>2</v>
      </c>
      <c r="E32" s="4" t="n">
        <v>8213</v>
      </c>
      <c r="F32" s="4" t="s">
        <v>1022</v>
      </c>
    </row>
    <row r="33" customFormat="false" ht="11.25" hidden="false" customHeight="false" outlineLevel="0" collapsed="false">
      <c r="A33" s="1" t="s">
        <v>1666</v>
      </c>
      <c r="B33" s="2" t="n">
        <v>15</v>
      </c>
      <c r="C33" s="52" t="n">
        <f aca="false">SUM(B33*1.2)</f>
        <v>18</v>
      </c>
      <c r="D33" s="3" t="n">
        <v>2</v>
      </c>
      <c r="E33" s="4" t="n">
        <v>8627</v>
      </c>
      <c r="F33" s="4" t="s">
        <v>1022</v>
      </c>
    </row>
    <row r="35" customFormat="false" ht="11.25" hidden="false" customHeight="false" outlineLevel="0" collapsed="false">
      <c r="A35" s="1" t="s">
        <v>1667</v>
      </c>
      <c r="B35" s="2" t="n">
        <v>37</v>
      </c>
      <c r="C35" s="52" t="n">
        <f aca="false">SUM(B35*1.2)</f>
        <v>44.4</v>
      </c>
      <c r="D35" s="3" t="n">
        <v>1</v>
      </c>
      <c r="E35" s="4" t="n">
        <v>8830</v>
      </c>
      <c r="F35" s="4" t="s">
        <v>1022</v>
      </c>
    </row>
    <row r="37" customFormat="false" ht="11.25" hidden="false" customHeight="false" outlineLevel="0" collapsed="false">
      <c r="A37" s="1" t="s">
        <v>1668</v>
      </c>
      <c r="B37" s="2" t="n">
        <v>32</v>
      </c>
      <c r="C37" s="52" t="n">
        <f aca="false">SUM(B37*1.2)</f>
        <v>38.4</v>
      </c>
      <c r="D37" s="3" t="n">
        <v>2</v>
      </c>
      <c r="E37" s="4" t="n">
        <v>84661</v>
      </c>
      <c r="F37" s="4" t="s">
        <v>1022</v>
      </c>
    </row>
    <row r="38" customFormat="false" ht="11.25" hidden="false" customHeight="false" outlineLevel="0" collapsed="false">
      <c r="A38" s="1" t="s">
        <v>1669</v>
      </c>
      <c r="B38" s="2" t="n">
        <v>80</v>
      </c>
      <c r="C38" s="52" t="n">
        <f aca="false">SUM(B38*1.2)</f>
        <v>96</v>
      </c>
      <c r="D38" s="3" t="n">
        <v>1</v>
      </c>
      <c r="E38" s="4" t="s">
        <v>1670</v>
      </c>
      <c r="F38" s="4" t="s">
        <v>1022</v>
      </c>
    </row>
    <row r="39" customFormat="false" ht="11.25" hidden="false" customHeight="false" outlineLevel="0" collapsed="false">
      <c r="A39" s="1" t="s">
        <v>1671</v>
      </c>
      <c r="B39" s="2" t="n">
        <v>95</v>
      </c>
      <c r="C39" s="52" t="n">
        <f aca="false">SUM(B39*1.2)</f>
        <v>114</v>
      </c>
      <c r="D39" s="3" t="n">
        <v>1</v>
      </c>
      <c r="E39" s="4" t="n">
        <v>8505</v>
      </c>
      <c r="F39" s="4" t="s">
        <v>1022</v>
      </c>
    </row>
    <row r="40" customFormat="false" ht="11.25" hidden="false" customHeight="false" outlineLevel="0" collapsed="false">
      <c r="A40" s="1" t="s">
        <v>1672</v>
      </c>
      <c r="B40" s="2" t="n">
        <v>68</v>
      </c>
      <c r="C40" s="52" t="n">
        <f aca="false">SUM(B40*1.2)</f>
        <v>81.6</v>
      </c>
      <c r="D40" s="3" t="n">
        <v>1</v>
      </c>
      <c r="E40" s="4" t="n">
        <v>8276</v>
      </c>
      <c r="F40" s="4" t="s">
        <v>1022</v>
      </c>
    </row>
    <row r="41" customFormat="false" ht="11.25" hidden="false" customHeight="false" outlineLevel="0" collapsed="false">
      <c r="A41" s="1" t="s">
        <v>1673</v>
      </c>
      <c r="B41" s="2" t="n">
        <v>8</v>
      </c>
      <c r="C41" s="52" t="n">
        <f aca="false">SUM(B41*1.2)</f>
        <v>9.6</v>
      </c>
      <c r="D41" s="3" t="n">
        <v>5</v>
      </c>
      <c r="E41" s="4" t="n">
        <v>8467</v>
      </c>
      <c r="F41" s="4" t="s">
        <v>1022</v>
      </c>
    </row>
    <row r="42" customFormat="false" ht="11.25" hidden="false" customHeight="false" outlineLevel="0" collapsed="false">
      <c r="A42" s="1" t="s">
        <v>1674</v>
      </c>
      <c r="B42" s="2" t="n">
        <v>15</v>
      </c>
      <c r="C42" s="52" t="n">
        <f aca="false">SUM(B42*1.2)</f>
        <v>18</v>
      </c>
      <c r="D42" s="3" t="n">
        <v>2</v>
      </c>
      <c r="E42" s="4" t="n">
        <v>8423</v>
      </c>
      <c r="F42" s="4" t="s">
        <v>1022</v>
      </c>
    </row>
    <row r="43" customFormat="false" ht="11.25" hidden="false" customHeight="false" outlineLevel="0" collapsed="false">
      <c r="A43" s="1" t="s">
        <v>1675</v>
      </c>
      <c r="B43" s="2" t="n">
        <v>28</v>
      </c>
      <c r="C43" s="52" t="n">
        <f aca="false">SUM(B43*1.2)</f>
        <v>33.6</v>
      </c>
      <c r="D43" s="3" t="n">
        <v>2</v>
      </c>
      <c r="E43" s="4" t="n">
        <v>8457</v>
      </c>
      <c r="F43" s="4" t="s">
        <v>1022</v>
      </c>
    </row>
    <row r="44" customFormat="false" ht="11.25" hidden="false" customHeight="false" outlineLevel="0" collapsed="false">
      <c r="A44" s="1" t="s">
        <v>1676</v>
      </c>
      <c r="B44" s="2" t="n">
        <v>28</v>
      </c>
      <c r="C44" s="52" t="n">
        <f aca="false">SUM(B44*1.2)</f>
        <v>33.6</v>
      </c>
      <c r="D44" s="3" t="n">
        <v>1</v>
      </c>
      <c r="E44" s="4" t="n">
        <v>8421</v>
      </c>
      <c r="F44" s="4" t="s">
        <v>1022</v>
      </c>
    </row>
    <row r="45" customFormat="false" ht="11.25" hidden="false" customHeight="false" outlineLevel="0" collapsed="false">
      <c r="A45" s="1" t="s">
        <v>1677</v>
      </c>
      <c r="B45" s="2" t="n">
        <v>7</v>
      </c>
      <c r="C45" s="52" t="n">
        <f aca="false">SUM(B45*1.2)</f>
        <v>8.4</v>
      </c>
      <c r="D45" s="3" t="n">
        <v>2</v>
      </c>
      <c r="E45" s="4" t="n">
        <v>8410</v>
      </c>
      <c r="F45" s="4" t="s">
        <v>1022</v>
      </c>
    </row>
    <row r="46" customFormat="false" ht="11.25" hidden="false" customHeight="false" outlineLevel="0" collapsed="false">
      <c r="A46" s="1" t="s">
        <v>1678</v>
      </c>
      <c r="D46" s="3" t="n">
        <v>1</v>
      </c>
      <c r="E46" s="4" t="s">
        <v>1679</v>
      </c>
      <c r="F46" s="4" t="s">
        <v>699</v>
      </c>
    </row>
    <row r="47" customFormat="false" ht="11.25" hidden="false" customHeight="false" outlineLevel="0" collapsed="false">
      <c r="A47" s="1" t="s">
        <v>1680</v>
      </c>
      <c r="B47" s="2" t="n">
        <v>41</v>
      </c>
      <c r="C47" s="52" t="n">
        <f aca="false">SUM(B47*1.2)</f>
        <v>49.2</v>
      </c>
      <c r="D47" s="3" t="n">
        <v>1</v>
      </c>
      <c r="E47" s="4" t="n">
        <v>8445</v>
      </c>
      <c r="F47" s="4" t="s">
        <v>1022</v>
      </c>
    </row>
    <row r="48" customFormat="false" ht="11.25" hidden="false" customHeight="false" outlineLevel="0" collapsed="false">
      <c r="A48" s="1" t="s">
        <v>1681</v>
      </c>
      <c r="B48" s="2" t="n">
        <v>28</v>
      </c>
      <c r="C48" s="52" t="n">
        <f aca="false">SUM(B48*1.2)</f>
        <v>33.6</v>
      </c>
      <c r="D48" s="3" t="n">
        <v>2</v>
      </c>
      <c r="E48" s="4" t="n">
        <v>8442</v>
      </c>
      <c r="F48" s="4" t="s">
        <v>1022</v>
      </c>
    </row>
    <row r="49" customFormat="false" ht="11.25" hidden="false" customHeight="false" outlineLevel="0" collapsed="false">
      <c r="A49" s="1" t="s">
        <v>1682</v>
      </c>
      <c r="B49" s="2" t="n">
        <v>28.5</v>
      </c>
      <c r="C49" s="52" t="n">
        <f aca="false">SUM(B49*1.2)</f>
        <v>34.2</v>
      </c>
      <c r="D49" s="4" t="n">
        <v>2</v>
      </c>
      <c r="E49" s="4" t="n">
        <v>8433</v>
      </c>
      <c r="F49" s="4" t="s">
        <v>1022</v>
      </c>
    </row>
    <row r="50" customFormat="false" ht="11.25" hidden="false" customHeight="false" outlineLevel="0" collapsed="false">
      <c r="A50" s="1" t="s">
        <v>1683</v>
      </c>
      <c r="B50" s="2" t="n">
        <v>32</v>
      </c>
      <c r="C50" s="52" t="n">
        <f aca="false">SUM(B50*1.2)</f>
        <v>38.4</v>
      </c>
      <c r="D50" s="4" t="n">
        <v>5</v>
      </c>
      <c r="E50" s="4" t="n">
        <v>84335</v>
      </c>
      <c r="F50" s="4" t="s">
        <v>1022</v>
      </c>
    </row>
    <row r="51" customFormat="false" ht="11.25" hidden="false" customHeight="false" outlineLevel="0" collapsed="false">
      <c r="A51" s="1" t="s">
        <v>1684</v>
      </c>
      <c r="B51" s="2" t="n">
        <v>26</v>
      </c>
      <c r="C51" s="52" t="n">
        <f aca="false">SUM(B51*1.2)</f>
        <v>31.2</v>
      </c>
      <c r="D51" s="4" t="n">
        <v>2</v>
      </c>
      <c r="E51" s="4" t="n">
        <v>8408</v>
      </c>
      <c r="F51" s="4" t="s">
        <v>1022</v>
      </c>
    </row>
    <row r="52" customFormat="false" ht="11.25" hidden="false" customHeight="false" outlineLevel="0" collapsed="false">
      <c r="A52" s="1" t="s">
        <v>1685</v>
      </c>
      <c r="B52" s="2" t="n">
        <v>33</v>
      </c>
      <c r="C52" s="52" t="n">
        <f aca="false">SUM(B52*1.2)</f>
        <v>39.6</v>
      </c>
      <c r="D52" s="4" t="n">
        <v>2</v>
      </c>
      <c r="E52" s="4" t="n">
        <v>8431</v>
      </c>
      <c r="F52" s="4" t="s">
        <v>1022</v>
      </c>
    </row>
    <row r="53" customFormat="false" ht="11.25" hidden="false" customHeight="false" outlineLevel="0" collapsed="false">
      <c r="D53" s="4"/>
    </row>
    <row r="54" customFormat="false" ht="11.25" hidden="false" customHeight="false" outlineLevel="0" collapsed="false">
      <c r="A54" s="1" t="s">
        <v>1686</v>
      </c>
      <c r="B54" s="2" t="n">
        <v>34</v>
      </c>
      <c r="C54" s="52" t="n">
        <f aca="false">SUM(B54*1.2)</f>
        <v>40.8</v>
      </c>
      <c r="D54" s="3" t="n">
        <v>2</v>
      </c>
      <c r="E54" s="4" t="s">
        <v>1687</v>
      </c>
      <c r="F54" s="4" t="s">
        <v>1641</v>
      </c>
    </row>
    <row r="55" customFormat="false" ht="11.25" hidden="false" customHeight="false" outlineLevel="0" collapsed="false">
      <c r="A55" s="1" t="s">
        <v>1688</v>
      </c>
      <c r="B55" s="2" t="n">
        <v>24.5</v>
      </c>
      <c r="C55" s="52" t="n">
        <f aca="false">SUM(B55*1.2)</f>
        <v>29.4</v>
      </c>
      <c r="D55" s="4" t="n">
        <v>2</v>
      </c>
      <c r="E55" s="4" t="s">
        <v>1689</v>
      </c>
      <c r="F55" s="4" t="s">
        <v>1641</v>
      </c>
    </row>
    <row r="56" customFormat="false" ht="11.25" hidden="false" customHeight="false" outlineLevel="0" collapsed="false">
      <c r="A56" s="1" t="s">
        <v>1690</v>
      </c>
      <c r="B56" s="2" t="n">
        <v>37</v>
      </c>
      <c r="C56" s="52" t="n">
        <f aca="false">SUM(B56*1.2)</f>
        <v>44.4</v>
      </c>
      <c r="D56" s="4" t="n">
        <v>1</v>
      </c>
      <c r="E56" s="4" t="s">
        <v>1691</v>
      </c>
      <c r="F56" s="4" t="s">
        <v>1641</v>
      </c>
    </row>
    <row r="57" customFormat="false" ht="11.25" hidden="false" customHeight="false" outlineLevel="0" collapsed="false">
      <c r="A57" s="1" t="s">
        <v>1692</v>
      </c>
      <c r="D57" s="3" t="n">
        <v>2</v>
      </c>
      <c r="E57" s="4" t="s">
        <v>1693</v>
      </c>
      <c r="F57" s="4" t="s">
        <v>699</v>
      </c>
    </row>
    <row r="59" customFormat="false" ht="11.25" hidden="false" customHeight="false" outlineLevel="0" collapsed="false">
      <c r="A59" s="1" t="s">
        <v>1694</v>
      </c>
      <c r="B59" s="2" t="n">
        <v>285</v>
      </c>
      <c r="C59" s="52" t="n">
        <f aca="false">SUM(B59*1.2)</f>
        <v>342</v>
      </c>
      <c r="D59" s="4" t="n">
        <v>0</v>
      </c>
      <c r="E59" s="4" t="n">
        <v>6520</v>
      </c>
      <c r="F59" s="4" t="s">
        <v>1022</v>
      </c>
    </row>
    <row r="60" customFormat="false" ht="11.25" hidden="false" customHeight="false" outlineLevel="0" collapsed="false">
      <c r="A60" s="1" t="s">
        <v>1695</v>
      </c>
      <c r="B60" s="2" t="n">
        <v>230</v>
      </c>
      <c r="C60" s="52" t="n">
        <f aca="false">SUM(B60*1.2)</f>
        <v>276</v>
      </c>
      <c r="D60" s="4" t="n">
        <v>1</v>
      </c>
      <c r="E60" s="4" t="n">
        <v>6425</v>
      </c>
      <c r="F60" s="4" t="s">
        <v>1022</v>
      </c>
    </row>
    <row r="61" customFormat="false" ht="11.25" hidden="false" customHeight="false" outlineLevel="0" collapsed="false">
      <c r="A61" s="19" t="s">
        <v>1696</v>
      </c>
      <c r="B61" s="2" t="n">
        <v>320</v>
      </c>
      <c r="C61" s="52" t="n">
        <f aca="false">SUM(B61*1.2)</f>
        <v>384</v>
      </c>
      <c r="D61" s="4" t="n">
        <v>1</v>
      </c>
      <c r="E61" s="4" t="n">
        <v>6350</v>
      </c>
      <c r="F61" s="4" t="s">
        <v>1022</v>
      </c>
    </row>
    <row r="62" customFormat="false" ht="11.25" hidden="false" customHeight="false" outlineLevel="0" collapsed="false">
      <c r="A62" s="19"/>
      <c r="D62" s="4"/>
    </row>
    <row r="63" customFormat="false" ht="11.25" hidden="false" customHeight="false" outlineLevel="0" collapsed="false">
      <c r="A63" s="1" t="s">
        <v>1697</v>
      </c>
      <c r="B63" s="2" t="n">
        <v>110</v>
      </c>
      <c r="C63" s="52" t="n">
        <f aca="false">SUM(B63*1.2)</f>
        <v>132</v>
      </c>
      <c r="D63" s="4" t="n">
        <v>1</v>
      </c>
      <c r="E63" s="4" t="n">
        <v>7551</v>
      </c>
      <c r="F63" s="4" t="s">
        <v>1022</v>
      </c>
    </row>
    <row r="64" customFormat="false" ht="11.25" hidden="false" customHeight="false" outlineLevel="0" collapsed="false">
      <c r="A64" s="1" t="s">
        <v>1698</v>
      </c>
      <c r="B64" s="2" t="n">
        <v>172</v>
      </c>
      <c r="C64" s="52" t="n">
        <f aca="false">SUM(B64*1.2)</f>
        <v>206.4</v>
      </c>
      <c r="D64" s="4" t="n">
        <v>1</v>
      </c>
      <c r="E64" s="4" t="n">
        <v>8982</v>
      </c>
      <c r="F64" s="4" t="s">
        <v>1022</v>
      </c>
    </row>
    <row r="65" customFormat="false" ht="11.25" hidden="false" customHeight="false" outlineLevel="0" collapsed="false">
      <c r="D65" s="4"/>
    </row>
    <row r="67" customFormat="false" ht="11.25" hidden="false" customHeight="false" outlineLevel="0" collapsed="false">
      <c r="A67" s="1" t="s">
        <v>1699</v>
      </c>
      <c r="B67" s="2" t="n">
        <v>90</v>
      </c>
      <c r="C67" s="52" t="n">
        <f aca="false">SUM(B67*1.2)</f>
        <v>108</v>
      </c>
      <c r="D67" s="3" t="n">
        <v>1</v>
      </c>
      <c r="E67" s="4" t="n">
        <v>7555</v>
      </c>
      <c r="F67" s="4" t="s">
        <v>1022</v>
      </c>
    </row>
    <row r="69" customFormat="false" ht="11.25" hidden="false" customHeight="false" outlineLevel="0" collapsed="false">
      <c r="A69" s="1" t="s">
        <v>1700</v>
      </c>
      <c r="B69" s="2" t="n">
        <v>60</v>
      </c>
      <c r="C69" s="52" t="n">
        <f aca="false">SUM(B69*1.2)</f>
        <v>72</v>
      </c>
      <c r="D69" s="3" t="n">
        <v>0</v>
      </c>
      <c r="E69" s="4" t="n">
        <v>8670</v>
      </c>
      <c r="F69" s="4" t="s">
        <v>1022</v>
      </c>
    </row>
    <row r="70" customFormat="false" ht="11.25" hidden="false" customHeight="false" outlineLevel="0" collapsed="false">
      <c r="A70" s="1" t="s">
        <v>1701</v>
      </c>
      <c r="B70" s="2" t="n">
        <v>60</v>
      </c>
      <c r="C70" s="52" t="n">
        <f aca="false">SUM(B70*1.2)</f>
        <v>72</v>
      </c>
      <c r="D70" s="3" t="n">
        <v>0</v>
      </c>
      <c r="E70" s="4" t="n">
        <v>8672</v>
      </c>
      <c r="F70" s="4" t="s">
        <v>1022</v>
      </c>
    </row>
    <row r="72" customFormat="false" ht="11.25" hidden="false" customHeight="false" outlineLevel="0" collapsed="false">
      <c r="A72" s="1" t="s">
        <v>1702</v>
      </c>
      <c r="B72" s="2" t="n">
        <v>66</v>
      </c>
      <c r="C72" s="52" t="n">
        <f aca="false">SUM(B72*1.2)</f>
        <v>79.2</v>
      </c>
      <c r="D72" s="3" t="n">
        <v>0</v>
      </c>
      <c r="E72" s="4" t="n">
        <v>8739</v>
      </c>
      <c r="F72" s="4" t="s">
        <v>1022</v>
      </c>
    </row>
    <row r="75" customFormat="false" ht="11.25" hidden="false" customHeight="false" outlineLevel="0" collapsed="false">
      <c r="A75" s="1" t="s">
        <v>1703</v>
      </c>
      <c r="B75" s="2" t="n">
        <v>2.5</v>
      </c>
      <c r="C75" s="52" t="n">
        <f aca="false">SUM(B75*1.2)</f>
        <v>3</v>
      </c>
      <c r="D75" s="3" t="n">
        <v>16</v>
      </c>
      <c r="E75" s="4" t="s">
        <v>1704</v>
      </c>
    </row>
    <row r="76" customFormat="false" ht="11.25" hidden="false" customHeight="false" outlineLevel="0" collapsed="false">
      <c r="A76" s="1" t="s">
        <v>1705</v>
      </c>
      <c r="B76" s="2" t="n">
        <v>2.75</v>
      </c>
      <c r="C76" s="52" t="n">
        <f aca="false">SUM(B76*1.2)</f>
        <v>3.3</v>
      </c>
      <c r="D76" s="3" t="n">
        <v>8</v>
      </c>
      <c r="E76" s="4" t="s">
        <v>1706</v>
      </c>
      <c r="F76" s="4" t="s">
        <v>1707</v>
      </c>
    </row>
    <row r="77" customFormat="false" ht="11.25" hidden="false" customHeight="false" outlineLevel="0" collapsed="false">
      <c r="A77" s="1" t="s">
        <v>1708</v>
      </c>
      <c r="B77" s="2" t="n">
        <v>2.25</v>
      </c>
      <c r="C77" s="52" t="n">
        <f aca="false">SUM(B77*1.2)</f>
        <v>2.7</v>
      </c>
      <c r="D77" s="3" t="n">
        <v>8</v>
      </c>
      <c r="E77" s="4" t="s">
        <v>1709</v>
      </c>
    </row>
    <row r="78" customFormat="false" ht="11.25" hidden="false" customHeight="false" outlineLevel="0" collapsed="false">
      <c r="A78" s="1" t="s">
        <v>1710</v>
      </c>
      <c r="B78" s="2" t="n">
        <v>3.5</v>
      </c>
      <c r="C78" s="52" t="n">
        <f aca="false">SUM(B78*1.2)</f>
        <v>4.2</v>
      </c>
      <c r="D78" s="3" t="n">
        <v>12</v>
      </c>
      <c r="E78" s="4" t="s">
        <v>1711</v>
      </c>
    </row>
    <row r="79" customFormat="false" ht="11.25" hidden="false" customHeight="false" outlineLevel="0" collapsed="false">
      <c r="A79" s="1" t="s">
        <v>1712</v>
      </c>
      <c r="B79" s="2" t="n">
        <v>2.75</v>
      </c>
      <c r="C79" s="52" t="n">
        <f aca="false">SUM(B79*1.2)</f>
        <v>3.3</v>
      </c>
      <c r="D79" s="3" t="n">
        <v>20</v>
      </c>
      <c r="E79" s="4" t="s">
        <v>1713</v>
      </c>
    </row>
    <row r="80" customFormat="false" ht="11.25" hidden="false" customHeight="false" outlineLevel="0" collapsed="false">
      <c r="A80" s="1" t="s">
        <v>1714</v>
      </c>
      <c r="D80" s="3" t="n">
        <v>8</v>
      </c>
      <c r="E80" s="4" t="s">
        <v>1715</v>
      </c>
    </row>
    <row r="81" customFormat="false" ht="11.25" hidden="false" customHeight="false" outlineLevel="0" collapsed="false">
      <c r="A81" s="1" t="s">
        <v>1716</v>
      </c>
      <c r="B81" s="2" t="n">
        <v>2.25</v>
      </c>
      <c r="C81" s="52" t="n">
        <f aca="false">SUM(B81*1.2)</f>
        <v>2.7</v>
      </c>
      <c r="D81" s="3" t="n">
        <v>20</v>
      </c>
      <c r="E81" s="4" t="s">
        <v>1717</v>
      </c>
    </row>
    <row r="82" customFormat="false" ht="11.25" hidden="false" customHeight="false" outlineLevel="0" collapsed="false">
      <c r="A82" s="1" t="s">
        <v>1718</v>
      </c>
      <c r="B82" s="4" t="n">
        <v>2.25</v>
      </c>
      <c r="C82" s="52" t="n">
        <f aca="false">SUM(B82*1.2)</f>
        <v>2.7</v>
      </c>
      <c r="D82" s="4" t="n">
        <v>0</v>
      </c>
      <c r="E82" s="1" t="s">
        <v>1719</v>
      </c>
    </row>
    <row r="83" customFormat="false" ht="11.25" hidden="false" customHeight="false" outlineLevel="0" collapsed="false">
      <c r="A83" s="1" t="s">
        <v>1720</v>
      </c>
      <c r="B83" s="2" t="n">
        <v>2.25</v>
      </c>
      <c r="C83" s="52" t="n">
        <f aca="false">SUM(B83*1.2)</f>
        <v>2.7</v>
      </c>
      <c r="D83" s="3" t="n">
        <v>50</v>
      </c>
      <c r="E83" s="4" t="s">
        <v>1721</v>
      </c>
    </row>
    <row r="84" customFormat="false" ht="11.25" hidden="false" customHeight="false" outlineLevel="0" collapsed="false">
      <c r="A84" s="1" t="s">
        <v>1722</v>
      </c>
      <c r="B84" s="2" t="n">
        <v>3.25</v>
      </c>
      <c r="C84" s="52" t="n">
        <f aca="false">SUM(B84*1.2)</f>
        <v>3.9</v>
      </c>
      <c r="D84" s="3" t="n">
        <v>12</v>
      </c>
      <c r="E84" s="4" t="s">
        <v>1723</v>
      </c>
    </row>
    <row r="85" customFormat="false" ht="11.25" hidden="false" customHeight="false" outlineLevel="0" collapsed="false">
      <c r="A85" s="1" t="s">
        <v>1724</v>
      </c>
      <c r="B85" s="2" t="n">
        <v>3.25</v>
      </c>
      <c r="C85" s="52" t="n">
        <f aca="false">SUM(B85*1.2)</f>
        <v>3.9</v>
      </c>
      <c r="D85" s="3" t="n">
        <v>8</v>
      </c>
      <c r="E85" s="4" t="s">
        <v>1725</v>
      </c>
    </row>
    <row r="86" customFormat="false" ht="11.25" hidden="false" customHeight="false" outlineLevel="0" collapsed="false">
      <c r="A86" s="1" t="s">
        <v>1726</v>
      </c>
      <c r="B86" s="2" t="n">
        <v>3.25</v>
      </c>
      <c r="C86" s="52" t="n">
        <f aca="false">SUM(B86*1.2)</f>
        <v>3.9</v>
      </c>
      <c r="D86" s="3" t="n">
        <v>8</v>
      </c>
      <c r="E86" s="4" t="s">
        <v>1727</v>
      </c>
    </row>
    <row r="87" customFormat="false" ht="11.25" hidden="false" customHeight="false" outlineLevel="0" collapsed="false">
      <c r="A87" s="1" t="s">
        <v>1728</v>
      </c>
      <c r="B87" s="2" t="n">
        <v>3.25</v>
      </c>
      <c r="C87" s="52" t="n">
        <f aca="false">SUM(B87*1.2)</f>
        <v>3.9</v>
      </c>
      <c r="D87" s="3" t="n">
        <v>16</v>
      </c>
      <c r="E87" s="4" t="s">
        <v>1729</v>
      </c>
    </row>
    <row r="88" customFormat="false" ht="11.25" hidden="false" customHeight="false" outlineLevel="0" collapsed="false">
      <c r="A88" s="1" t="s">
        <v>1730</v>
      </c>
      <c r="B88" s="2" t="n">
        <v>3.25</v>
      </c>
      <c r="C88" s="52" t="n">
        <f aca="false">SUM(B88*1.2)</f>
        <v>3.9</v>
      </c>
      <c r="D88" s="3" t="n">
        <v>0</v>
      </c>
      <c r="E88" s="4" t="s">
        <v>1731</v>
      </c>
    </row>
    <row r="89" customFormat="false" ht="11.25" hidden="false" customHeight="false" outlineLevel="0" collapsed="false">
      <c r="A89" s="1" t="s">
        <v>1732</v>
      </c>
      <c r="B89" s="2" t="n">
        <v>2.5</v>
      </c>
      <c r="C89" s="52" t="n">
        <f aca="false">SUM(B89*1.2)</f>
        <v>3</v>
      </c>
      <c r="D89" s="3" t="n">
        <v>10</v>
      </c>
      <c r="E89" s="4" t="s">
        <v>1733</v>
      </c>
    </row>
    <row r="90" customFormat="false" ht="11.25" hidden="false" customHeight="false" outlineLevel="0" collapsed="false">
      <c r="B90" s="1"/>
      <c r="C90" s="1"/>
      <c r="D90" s="1"/>
      <c r="E90" s="1"/>
    </row>
    <row r="91" customFormat="false" ht="11.25" hidden="false" customHeight="false" outlineLevel="0" collapsed="false">
      <c r="A91" s="1" t="s">
        <v>1734</v>
      </c>
      <c r="B91" s="2" t="n">
        <v>4.5</v>
      </c>
      <c r="C91" s="52" t="n">
        <f aca="false">SUM(B91*1.2)</f>
        <v>5.4</v>
      </c>
      <c r="D91" s="3" t="n">
        <v>5</v>
      </c>
      <c r="E91" s="4" t="s">
        <v>1735</v>
      </c>
    </row>
    <row r="92" customFormat="false" ht="11.25" hidden="false" customHeight="false" outlineLevel="0" collapsed="false">
      <c r="A92" s="1" t="s">
        <v>1736</v>
      </c>
      <c r="B92" s="2" t="n">
        <v>18.5</v>
      </c>
      <c r="C92" s="52" t="n">
        <f aca="false">SUM(B92*1.2)</f>
        <v>22.2</v>
      </c>
      <c r="D92" s="3" t="n">
        <v>2</v>
      </c>
      <c r="E92" s="4" t="s">
        <v>17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B14" activeCellId="0" sqref="B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6.99"/>
    <col collapsed="false" customWidth="true" hidden="false" outlineLevel="0" max="3" min="3" style="48" width="8.13"/>
    <col collapsed="false" customWidth="true" hidden="false" outlineLevel="0" max="4" min="4" style="3" width="8.42"/>
    <col collapsed="false" customWidth="true" hidden="false" outlineLevel="0" max="5" min="5" style="4" width="12.85"/>
    <col collapsed="false" customWidth="true" hidden="false" outlineLevel="0" max="6" min="6" style="4" width="10.7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C1" s="5" t="s">
        <v>0</v>
      </c>
    </row>
    <row r="2" customFormat="false" ht="11.25" hidden="false" customHeight="false" outlineLevel="0" collapsed="false">
      <c r="A2" s="6" t="s">
        <v>1</v>
      </c>
      <c r="B2" s="7" t="s">
        <v>2</v>
      </c>
      <c r="C2" s="7" t="s">
        <v>581</v>
      </c>
      <c r="D2" s="8" t="s">
        <v>4</v>
      </c>
      <c r="E2" s="6" t="s">
        <v>5</v>
      </c>
      <c r="F2" s="6" t="s">
        <v>6</v>
      </c>
    </row>
    <row r="6" customFormat="false" ht="11.25" hidden="false" customHeight="false" outlineLevel="0" collapsed="false">
      <c r="A6" s="1" t="s">
        <v>1738</v>
      </c>
      <c r="B6" s="2" t="n">
        <v>29.5</v>
      </c>
      <c r="C6" s="48" t="n">
        <f aca="false">SUM(B6*1.2)</f>
        <v>35.4</v>
      </c>
      <c r="D6" s="3" t="n">
        <v>1</v>
      </c>
      <c r="E6" s="4" t="n">
        <v>1207</v>
      </c>
      <c r="F6" s="4" t="s">
        <v>1739</v>
      </c>
    </row>
    <row r="7" customFormat="false" ht="11.25" hidden="false" customHeight="false" outlineLevel="0" collapsed="false">
      <c r="A7" s="1" t="s">
        <v>1740</v>
      </c>
      <c r="B7" s="2" t="n">
        <v>18</v>
      </c>
      <c r="C7" s="48" t="n">
        <f aca="false">SUM(B7*1.2)</f>
        <v>21.6</v>
      </c>
      <c r="D7" s="3" t="n">
        <v>0</v>
      </c>
      <c r="E7" s="4" t="n">
        <v>1002</v>
      </c>
      <c r="F7" s="4" t="s">
        <v>1739</v>
      </c>
    </row>
    <row r="8" customFormat="false" ht="11.25" hidden="false" customHeight="false" outlineLevel="0" collapsed="false">
      <c r="A8" s="1" t="s">
        <v>1741</v>
      </c>
      <c r="B8" s="2" t="n">
        <v>8</v>
      </c>
      <c r="C8" s="48" t="n">
        <f aca="false">SUM(B8*1.2)</f>
        <v>9.6</v>
      </c>
      <c r="D8" s="3" t="n">
        <v>2</v>
      </c>
      <c r="E8" s="4" t="n">
        <v>1099</v>
      </c>
      <c r="F8" s="4" t="s">
        <v>1739</v>
      </c>
    </row>
    <row r="9" customFormat="false" ht="11.25" hidden="false" customHeight="false" outlineLevel="0" collapsed="false">
      <c r="A9" s="1" t="s">
        <v>1742</v>
      </c>
      <c r="B9" s="2" t="n">
        <v>7</v>
      </c>
      <c r="C9" s="48" t="n">
        <f aca="false">SUM(B9*1.2)</f>
        <v>8.4</v>
      </c>
      <c r="D9" s="3" t="n">
        <v>1</v>
      </c>
      <c r="E9" s="4" t="s">
        <v>1743</v>
      </c>
      <c r="F9" s="4" t="s">
        <v>1744</v>
      </c>
    </row>
    <row r="10" customFormat="false" ht="11.25" hidden="false" customHeight="false" outlineLevel="0" collapsed="false">
      <c r="A10" s="1" t="s">
        <v>1745</v>
      </c>
      <c r="B10" s="2" t="n">
        <v>75</v>
      </c>
      <c r="C10" s="48" t="n">
        <f aca="false">SUM(B10*1.2)</f>
        <v>90</v>
      </c>
      <c r="D10" s="3" t="n">
        <v>1</v>
      </c>
      <c r="E10" s="4" t="n">
        <v>524471</v>
      </c>
      <c r="F10" s="4" t="s">
        <v>1746</v>
      </c>
    </row>
    <row r="11" customFormat="false" ht="11.25" hidden="false" customHeight="false" outlineLevel="0" collapsed="false">
      <c r="A11" s="1" t="s">
        <v>1747</v>
      </c>
      <c r="B11" s="2" t="n">
        <v>70</v>
      </c>
      <c r="C11" s="48" t="n">
        <f aca="false">SUM(B11*1.2)</f>
        <v>84</v>
      </c>
      <c r="D11" s="4" t="n">
        <v>0</v>
      </c>
      <c r="E11" s="4" t="n">
        <v>524051</v>
      </c>
      <c r="F11" s="1" t="s">
        <v>1746</v>
      </c>
    </row>
    <row r="12" customFormat="false" ht="11.25" hidden="false" customHeight="false" outlineLevel="0" collapsed="false">
      <c r="A12" s="1" t="s">
        <v>1748</v>
      </c>
      <c r="B12" s="2" t="n">
        <v>70</v>
      </c>
      <c r="C12" s="48" t="n">
        <f aca="false">SUM(B12*1.2)</f>
        <v>84</v>
      </c>
      <c r="D12" s="3" t="n">
        <v>1</v>
      </c>
      <c r="E12" s="4" t="n">
        <v>524091</v>
      </c>
      <c r="F12" s="4" t="s">
        <v>1746</v>
      </c>
    </row>
    <row r="13" customFormat="false" ht="11.25" hidden="false" customHeight="false" outlineLevel="0" collapsed="false">
      <c r="A13" s="1" t="s">
        <v>1749</v>
      </c>
      <c r="B13" s="2" t="n">
        <v>55</v>
      </c>
      <c r="C13" s="48" t="n">
        <f aca="false">SUM(B13*1.2)</f>
        <v>66</v>
      </c>
      <c r="D13" s="3" t="n">
        <v>2</v>
      </c>
      <c r="E13" s="4" t="s">
        <v>1750</v>
      </c>
    </row>
    <row r="14" customFormat="false" ht="11.25" hidden="false" customHeight="false" outlineLevel="0" collapsed="false">
      <c r="A14" s="1" t="s">
        <v>1751</v>
      </c>
      <c r="B14" s="2" t="n">
        <v>40</v>
      </c>
      <c r="C14" s="48" t="n">
        <f aca="false">SUM(B14*1.2)</f>
        <v>48</v>
      </c>
      <c r="D14" s="3" t="n">
        <v>4</v>
      </c>
      <c r="E14" s="4" t="n">
        <v>520311</v>
      </c>
      <c r="F14" s="4" t="s">
        <v>1746</v>
      </c>
    </row>
    <row r="17" customFormat="false" ht="11.25" hidden="false" customHeight="false" outlineLevel="0" collapsed="false">
      <c r="A17" s="1" t="s">
        <v>1752</v>
      </c>
      <c r="B17" s="2" t="n">
        <v>3.5</v>
      </c>
      <c r="C17" s="48" t="n">
        <f aca="false">SUM(B17*1.2)</f>
        <v>4.2</v>
      </c>
      <c r="D17" s="3" t="n">
        <v>2</v>
      </c>
      <c r="E17" s="4" t="s">
        <v>1753</v>
      </c>
    </row>
    <row r="18" customFormat="false" ht="11.25" hidden="false" customHeight="false" outlineLevel="0" collapsed="false">
      <c r="A18" s="1" t="s">
        <v>1754</v>
      </c>
      <c r="B18" s="2" t="n">
        <v>3.5</v>
      </c>
      <c r="C18" s="48" t="n">
        <f aca="false">SUM(B18*1.2)</f>
        <v>4.2</v>
      </c>
      <c r="D18" s="3" t="n">
        <v>2</v>
      </c>
      <c r="E18" s="4" t="s">
        <v>1755</v>
      </c>
    </row>
    <row r="19" customFormat="false" ht="11.25" hidden="false" customHeight="false" outlineLevel="0" collapsed="false">
      <c r="A19" s="1" t="s">
        <v>1756</v>
      </c>
      <c r="B19" s="2" t="n">
        <v>3.5</v>
      </c>
      <c r="C19" s="48" t="n">
        <f aca="false">SUM(B19*1.2)</f>
        <v>4.2</v>
      </c>
      <c r="D19" s="3" t="n">
        <v>1</v>
      </c>
      <c r="E19" s="4" t="n">
        <v>82379</v>
      </c>
      <c r="F19" s="4" t="s">
        <v>1283</v>
      </c>
    </row>
    <row r="21" customFormat="false" ht="11.25" hidden="false" customHeight="false" outlineLevel="0" collapsed="false">
      <c r="A21" s="1" t="s">
        <v>1757</v>
      </c>
      <c r="B21" s="2" t="n">
        <v>3.75</v>
      </c>
      <c r="C21" s="48" t="n">
        <f aca="false">SUM(B21*1.2)</f>
        <v>4.5</v>
      </c>
      <c r="D21" s="3" t="n">
        <v>3</v>
      </c>
      <c r="E21" s="4" t="n">
        <v>65226</v>
      </c>
      <c r="F21" s="4" t="s">
        <v>296</v>
      </c>
    </row>
    <row r="22" customFormat="false" ht="11.25" hidden="false" customHeight="false" outlineLevel="0" collapsed="false">
      <c r="A22" s="1" t="s">
        <v>1758</v>
      </c>
      <c r="B22" s="2" t="n">
        <v>4.25</v>
      </c>
      <c r="C22" s="48" t="n">
        <f aca="false">SUM(B22*1.2)</f>
        <v>5.1</v>
      </c>
      <c r="D22" s="3" t="n">
        <v>1</v>
      </c>
      <c r="E22" s="4" t="s">
        <v>1759</v>
      </c>
    </row>
    <row r="24" customFormat="false" ht="11.25" hidden="false" customHeight="false" outlineLevel="0" collapsed="false">
      <c r="A24" s="1" t="s">
        <v>1760</v>
      </c>
      <c r="B24" s="2" t="n">
        <v>575</v>
      </c>
      <c r="C24" s="48" t="n">
        <f aca="false">SUM(B24*1.2)</f>
        <v>690</v>
      </c>
      <c r="D24" s="3" t="n">
        <v>2</v>
      </c>
    </row>
    <row r="25" customFormat="false" ht="11.25" hidden="false" customHeight="false" outlineLevel="0" collapsed="false">
      <c r="A25" s="1" t="s">
        <v>1761</v>
      </c>
      <c r="B25" s="2" t="n">
        <v>280</v>
      </c>
      <c r="C25" s="48" t="n">
        <f aca="false">SUM(B25*1.2)</f>
        <v>336</v>
      </c>
      <c r="D25" s="3" t="n">
        <v>1</v>
      </c>
      <c r="E25" s="4" t="s">
        <v>1762</v>
      </c>
      <c r="F25" s="4" t="s">
        <v>1763</v>
      </c>
    </row>
    <row r="27" customFormat="false" ht="11.25" hidden="false" customHeight="false" outlineLevel="0" collapsed="false">
      <c r="A27" s="11" t="s">
        <v>1764</v>
      </c>
    </row>
    <row r="28" customFormat="false" ht="11.25" hidden="false" customHeight="false" outlineLevel="0" collapsed="false">
      <c r="A28" s="1" t="s">
        <v>1765</v>
      </c>
      <c r="B28" s="2" t="n">
        <v>17.5</v>
      </c>
      <c r="C28" s="48" t="n">
        <f aca="false">SUM(B28*1.2)</f>
        <v>21</v>
      </c>
      <c r="D28" s="3" t="n">
        <v>0</v>
      </c>
      <c r="E28" s="4" t="s">
        <v>1766</v>
      </c>
    </row>
    <row r="29" customFormat="false" ht="11.25" hidden="false" customHeight="false" outlineLevel="0" collapsed="false">
      <c r="A29" s="1" t="s">
        <v>1767</v>
      </c>
      <c r="B29" s="2" t="n">
        <v>17.5</v>
      </c>
      <c r="C29" s="48" t="n">
        <f aca="false">SUM(B29*1.2)</f>
        <v>21</v>
      </c>
      <c r="D29" s="3" t="n">
        <v>0</v>
      </c>
      <c r="E29" s="4" t="s">
        <v>1768</v>
      </c>
    </row>
    <row r="30" customFormat="false" ht="11.25" hidden="false" customHeight="false" outlineLevel="0" collapsed="false">
      <c r="A30" s="1" t="s">
        <v>1769</v>
      </c>
      <c r="B30" s="2" t="n">
        <v>25</v>
      </c>
      <c r="C30" s="48" t="n">
        <f aca="false">SUM(B30*1.2)</f>
        <v>30</v>
      </c>
      <c r="D30" s="3" t="n">
        <v>2</v>
      </c>
      <c r="E30" s="4" t="s">
        <v>1770</v>
      </c>
    </row>
    <row r="31" customFormat="false" ht="11.25" hidden="false" customHeight="false" outlineLevel="0" collapsed="false">
      <c r="A31" s="1" t="s">
        <v>1771</v>
      </c>
      <c r="B31" s="2" t="n">
        <v>25</v>
      </c>
      <c r="C31" s="48" t="n">
        <f aca="false">SUM(B31*1.2)</f>
        <v>30</v>
      </c>
      <c r="D31" s="3" t="n">
        <v>3</v>
      </c>
      <c r="E31" s="4" t="s">
        <v>1772</v>
      </c>
    </row>
    <row r="32" customFormat="false" ht="11.25" hidden="false" customHeight="false" outlineLevel="0" collapsed="false">
      <c r="A32" s="1" t="s">
        <v>1773</v>
      </c>
      <c r="B32" s="2" t="n">
        <v>35</v>
      </c>
      <c r="C32" s="48" t="n">
        <f aca="false">SUM(B32*1.2)</f>
        <v>42</v>
      </c>
      <c r="D32" s="3" t="n">
        <v>2</v>
      </c>
      <c r="E32" s="4" t="s">
        <v>1774</v>
      </c>
    </row>
    <row r="33" customFormat="false" ht="11.25" hidden="false" customHeight="false" outlineLevel="0" collapsed="false">
      <c r="A33" s="1" t="s">
        <v>1771</v>
      </c>
      <c r="B33" s="2" t="n">
        <v>47</v>
      </c>
      <c r="C33" s="48" t="n">
        <f aca="false">SUM(B33*1.2)</f>
        <v>56.4</v>
      </c>
      <c r="D33" s="3" t="n">
        <v>0</v>
      </c>
      <c r="E33" s="4" t="s">
        <v>1775</v>
      </c>
    </row>
    <row r="34" customFormat="false" ht="11.25" hidden="false" customHeight="false" outlineLevel="0" collapsed="false">
      <c r="A34" s="1" t="s">
        <v>1776</v>
      </c>
      <c r="B34" s="2" t="n">
        <v>36</v>
      </c>
      <c r="C34" s="48" t="n">
        <f aca="false">SUM(B34*1.2)</f>
        <v>43.2</v>
      </c>
      <c r="D34" s="3" t="n">
        <v>1</v>
      </c>
      <c r="E34" s="4" t="s">
        <v>1777</v>
      </c>
    </row>
    <row r="36" customFormat="false" ht="11.25" hidden="false" customHeight="false" outlineLevel="0" collapsed="false">
      <c r="A36" s="1" t="s">
        <v>1778</v>
      </c>
      <c r="B36" s="2" t="n">
        <v>25</v>
      </c>
      <c r="C36" s="48" t="n">
        <f aca="false">SUM(B36*1.2)</f>
        <v>30</v>
      </c>
      <c r="D36" s="3" t="n">
        <v>1</v>
      </c>
      <c r="E36" s="4" t="s">
        <v>1779</v>
      </c>
    </row>
    <row r="37" customFormat="false" ht="11.25" hidden="false" customHeight="false" outlineLevel="0" collapsed="false">
      <c r="A37" s="1" t="s">
        <v>1780</v>
      </c>
      <c r="B37" s="2" t="n">
        <v>4</v>
      </c>
      <c r="C37" s="48" t="n">
        <f aca="false">SUM(B37*1.2)</f>
        <v>4.8</v>
      </c>
      <c r="D37" s="3" t="n">
        <v>2</v>
      </c>
    </row>
    <row r="38" customFormat="false" ht="11.25" hidden="false" customHeight="false" outlineLevel="0" collapsed="false">
      <c r="A38" s="1" t="s">
        <v>1781</v>
      </c>
      <c r="B38" s="2" t="n">
        <v>10</v>
      </c>
      <c r="C38" s="48" t="n">
        <f aca="false">SUM(B38*1.2)</f>
        <v>12</v>
      </c>
      <c r="D38" s="3" t="n">
        <v>2</v>
      </c>
    </row>
    <row r="39" customFormat="false" ht="11.25" hidden="false" customHeight="false" outlineLevel="0" collapsed="false">
      <c r="A39" s="1" t="s">
        <v>1782</v>
      </c>
      <c r="B39" s="2" t="n">
        <v>10</v>
      </c>
      <c r="C39" s="48" t="n">
        <f aca="false">SUM(B39*1.2)</f>
        <v>12</v>
      </c>
      <c r="D39" s="3" t="n">
        <v>2</v>
      </c>
    </row>
    <row r="40" customFormat="false" ht="11.25" hidden="false" customHeight="false" outlineLevel="0" collapsed="false">
      <c r="A40" s="1" t="s">
        <v>1783</v>
      </c>
      <c r="B40" s="2" t="n">
        <v>10</v>
      </c>
      <c r="C40" s="48" t="n">
        <f aca="false">SUM(B40*1.2)</f>
        <v>12</v>
      </c>
      <c r="D40" s="3" t="n">
        <v>2</v>
      </c>
    </row>
    <row r="41" customFormat="false" ht="11.25" hidden="false" customHeight="false" outlineLevel="0" collapsed="false">
      <c r="A41" s="1" t="s">
        <v>1784</v>
      </c>
      <c r="B41" s="2" t="n">
        <v>10</v>
      </c>
      <c r="C41" s="48" t="n">
        <f aca="false">SUM(B41*1.2)</f>
        <v>12</v>
      </c>
      <c r="D41" s="3" t="n">
        <v>0</v>
      </c>
    </row>
    <row r="42" customFormat="false" ht="11.25" hidden="false" customHeight="false" outlineLevel="0" collapsed="false">
      <c r="A42" s="1" t="s">
        <v>1785</v>
      </c>
      <c r="B42" s="2" t="n">
        <v>19</v>
      </c>
      <c r="C42" s="48" t="n">
        <f aca="false">SUM(B42*1.2)</f>
        <v>22.8</v>
      </c>
      <c r="D42" s="3" t="n">
        <v>1</v>
      </c>
      <c r="E42" s="4" t="s">
        <v>1786</v>
      </c>
    </row>
    <row r="43" customFormat="false" ht="11.25" hidden="false" customHeight="false" outlineLevel="0" collapsed="false">
      <c r="A43" s="1" t="s">
        <v>1787</v>
      </c>
      <c r="B43" s="2" t="n">
        <v>16</v>
      </c>
      <c r="C43" s="48" t="n">
        <f aca="false">SUM(B43*1.2)</f>
        <v>19.2</v>
      </c>
      <c r="D43" s="3" t="n">
        <v>1</v>
      </c>
      <c r="E43" s="4" t="n">
        <v>5425</v>
      </c>
      <c r="F43" s="4" t="s">
        <v>775</v>
      </c>
    </row>
    <row r="44" customFormat="false" ht="11.25" hidden="false" customHeight="false" outlineLevel="0" collapsed="false">
      <c r="A44" s="1" t="s">
        <v>1788</v>
      </c>
      <c r="B44" s="2" t="n">
        <v>9.5</v>
      </c>
      <c r="C44" s="48" t="n">
        <f aca="false">SUM(B44*1.2)</f>
        <v>11.4</v>
      </c>
      <c r="D44" s="3" t="n">
        <v>2</v>
      </c>
      <c r="E44" s="4" t="s">
        <v>1789</v>
      </c>
    </row>
    <row r="45" customFormat="false" ht="11.25" hidden="false" customHeight="false" outlineLevel="0" collapsed="false">
      <c r="A45" s="1" t="s">
        <v>1790</v>
      </c>
      <c r="B45" s="2" t="n">
        <v>7</v>
      </c>
      <c r="C45" s="48" t="n">
        <f aca="false">SUM(B45*1.2)</f>
        <v>8.4</v>
      </c>
      <c r="D45" s="3" t="n">
        <v>4</v>
      </c>
      <c r="E45" s="4" t="s">
        <v>1791</v>
      </c>
    </row>
    <row r="46" customFormat="false" ht="11.25" hidden="false" customHeight="false" outlineLevel="0" collapsed="false">
      <c r="A46" s="1" t="s">
        <v>1792</v>
      </c>
      <c r="B46" s="2" t="n">
        <v>3.5</v>
      </c>
      <c r="C46" s="48" t="n">
        <f aca="false">SUM(B46*1.2)</f>
        <v>4.2</v>
      </c>
      <c r="D46" s="3" t="n">
        <v>10</v>
      </c>
      <c r="E46" s="4" t="s">
        <v>1793</v>
      </c>
    </row>
    <row r="47" customFormat="false" ht="11.25" hidden="false" customHeight="false" outlineLevel="0" collapsed="false">
      <c r="A47" s="1" t="s">
        <v>1794</v>
      </c>
      <c r="B47" s="2" t="n">
        <v>3.5</v>
      </c>
      <c r="C47" s="48" t="n">
        <f aca="false">SUM(B47*1.2)</f>
        <v>4.2</v>
      </c>
      <c r="D47" s="3" t="n">
        <v>10</v>
      </c>
      <c r="E47" s="4" t="s">
        <v>1795</v>
      </c>
    </row>
    <row r="49" customFormat="false" ht="11.25" hidden="false" customHeight="false" outlineLevel="0" collapsed="false">
      <c r="A49" s="1" t="s">
        <v>1796</v>
      </c>
      <c r="B49" s="2" t="n">
        <v>19</v>
      </c>
      <c r="C49" s="48" t="n">
        <f aca="false">SUM(B49*1.2)</f>
        <v>22.8</v>
      </c>
      <c r="D49" s="3" t="n">
        <v>3</v>
      </c>
      <c r="E49" s="4" t="s">
        <v>1797</v>
      </c>
    </row>
    <row r="50" customFormat="false" ht="11.25" hidden="false" customHeight="false" outlineLevel="0" collapsed="false">
      <c r="A50" s="1" t="s">
        <v>1798</v>
      </c>
      <c r="B50" s="2" t="n">
        <v>19</v>
      </c>
      <c r="C50" s="48" t="n">
        <f aca="false">SUM(B50*1.2)</f>
        <v>22.8</v>
      </c>
      <c r="D50" s="3" t="n">
        <v>1</v>
      </c>
      <c r="E50" s="4" t="s">
        <v>1799</v>
      </c>
    </row>
    <row r="51" customFormat="false" ht="11.25" hidden="false" customHeight="false" outlineLevel="0" collapsed="false">
      <c r="A51" s="1" t="s">
        <v>1800</v>
      </c>
      <c r="B51" s="2" t="n">
        <v>17</v>
      </c>
      <c r="C51" s="48" t="n">
        <f aca="false">SUM(B51*1.2)</f>
        <v>20.4</v>
      </c>
      <c r="D51" s="3" t="n">
        <v>1</v>
      </c>
      <c r="E51" s="4" t="s">
        <v>1801</v>
      </c>
    </row>
    <row r="52" customFormat="false" ht="11.25" hidden="false" customHeight="false" outlineLevel="0" collapsed="false">
      <c r="A52" s="1" t="s">
        <v>1802</v>
      </c>
      <c r="B52" s="2" t="n">
        <v>14</v>
      </c>
      <c r="C52" s="48" t="n">
        <f aca="false">SUM(B52*1.2)</f>
        <v>16.8</v>
      </c>
      <c r="D52" s="3" t="n">
        <v>1</v>
      </c>
      <c r="E52" s="4" t="s">
        <v>1803</v>
      </c>
    </row>
    <row r="53" customFormat="false" ht="11.25" hidden="false" customHeight="false" outlineLevel="0" collapsed="false">
      <c r="A53" s="1" t="s">
        <v>1804</v>
      </c>
      <c r="B53" s="2" t="n">
        <v>18</v>
      </c>
      <c r="C53" s="48" t="n">
        <f aca="false">SUM(B53*1.2)</f>
        <v>21.6</v>
      </c>
      <c r="D53" s="3" t="n">
        <v>2</v>
      </c>
      <c r="E53" s="4" t="s">
        <v>1805</v>
      </c>
    </row>
    <row r="54" customFormat="false" ht="11.25" hidden="false" customHeight="false" outlineLevel="0" collapsed="false">
      <c r="A54" s="1" t="s">
        <v>1806</v>
      </c>
      <c r="B54" s="2" t="n">
        <v>17.5</v>
      </c>
      <c r="C54" s="48" t="n">
        <f aca="false">SUM(B54*1.2)</f>
        <v>21</v>
      </c>
      <c r="D54" s="3" t="n">
        <v>0</v>
      </c>
      <c r="E54" s="4" t="n">
        <v>8170</v>
      </c>
    </row>
    <row r="55" customFormat="false" ht="11.25" hidden="false" customHeight="false" outlineLevel="0" collapsed="false">
      <c r="A55" s="1" t="s">
        <v>1807</v>
      </c>
      <c r="B55" s="2" t="n">
        <v>22</v>
      </c>
      <c r="C55" s="48" t="n">
        <f aca="false">SUM(B55*1.2)</f>
        <v>26.4</v>
      </c>
      <c r="D55" s="3" t="n">
        <v>1</v>
      </c>
      <c r="E55" s="4" t="n">
        <v>8172</v>
      </c>
    </row>
    <row r="56" customFormat="false" ht="11.25" hidden="false" customHeight="false" outlineLevel="0" collapsed="false">
      <c r="A56" s="1" t="s">
        <v>1808</v>
      </c>
      <c r="B56" s="2" t="n">
        <v>17.5</v>
      </c>
      <c r="C56" s="48" t="n">
        <f aca="false">SUM(B56*1.2)</f>
        <v>21</v>
      </c>
      <c r="D56" s="3" t="n">
        <v>3</v>
      </c>
      <c r="E56" s="4" t="n">
        <v>8171</v>
      </c>
    </row>
    <row r="57" customFormat="false" ht="11.25" hidden="false" customHeight="false" outlineLevel="0" collapsed="false">
      <c r="A57" s="1" t="s">
        <v>1809</v>
      </c>
      <c r="B57" s="2" t="n">
        <v>22</v>
      </c>
      <c r="C57" s="48" t="n">
        <f aca="false">SUM(B57*1.2)</f>
        <v>26.4</v>
      </c>
      <c r="D57" s="3" t="n">
        <v>1</v>
      </c>
      <c r="E57" s="4" t="n">
        <v>8173</v>
      </c>
    </row>
    <row r="58" customFormat="false" ht="11.25" hidden="false" customHeight="false" outlineLevel="0" collapsed="false">
      <c r="A58" s="1" t="s">
        <v>1810</v>
      </c>
      <c r="B58" s="2" t="n">
        <v>69</v>
      </c>
      <c r="C58" s="48" t="n">
        <f aca="false">SUM(B58*1.2)</f>
        <v>82.8</v>
      </c>
      <c r="D58" s="3" t="n">
        <v>1</v>
      </c>
      <c r="E58" s="4" t="n">
        <v>65000</v>
      </c>
    </row>
    <row r="59" customFormat="false" ht="11.25" hidden="false" customHeight="false" outlineLevel="0" collapsed="false">
      <c r="A59" s="1" t="s">
        <v>1811</v>
      </c>
      <c r="B59" s="2" t="n">
        <v>14</v>
      </c>
      <c r="C59" s="48" t="n">
        <f aca="false">SUM(B59*1.2)</f>
        <v>16.8</v>
      </c>
      <c r="D59" s="3" t="n">
        <v>1</v>
      </c>
      <c r="E59" s="4" t="s">
        <v>1812</v>
      </c>
    </row>
    <row r="60" customFormat="false" ht="11.25" hidden="false" customHeight="false" outlineLevel="0" collapsed="false">
      <c r="A60" s="1" t="s">
        <v>1813</v>
      </c>
      <c r="B60" s="2" t="n">
        <v>7.25</v>
      </c>
      <c r="C60" s="48" t="n">
        <f aca="false">SUM(B60*1.2)</f>
        <v>8.7</v>
      </c>
      <c r="D60" s="3" t="n">
        <v>2</v>
      </c>
      <c r="E60" s="4" t="n">
        <v>65225</v>
      </c>
    </row>
    <row r="61" customFormat="false" ht="11.25" hidden="false" customHeight="false" outlineLevel="0" collapsed="false">
      <c r="A61" s="1" t="s">
        <v>1814</v>
      </c>
      <c r="B61" s="2" t="n">
        <v>6</v>
      </c>
      <c r="C61" s="48" t="n">
        <f aca="false">SUM(B61*1.2)</f>
        <v>7.2</v>
      </c>
      <c r="D61" s="3" t="n">
        <v>1</v>
      </c>
      <c r="E61" s="4" t="s">
        <v>1815</v>
      </c>
    </row>
    <row r="63" customFormat="false" ht="11.25" hidden="false" customHeight="false" outlineLevel="0" collapsed="false">
      <c r="A63" s="1" t="s">
        <v>1816</v>
      </c>
      <c r="B63" s="2" t="n">
        <v>40</v>
      </c>
      <c r="C63" s="48" t="n">
        <f aca="false">SUM(B63*1.2)</f>
        <v>48</v>
      </c>
      <c r="D63" s="3" t="n">
        <v>1</v>
      </c>
      <c r="E63" s="4" t="s">
        <v>1817</v>
      </c>
    </row>
    <row r="65" customFormat="false" ht="11.25" hidden="false" customHeight="false" outlineLevel="0" collapsed="false">
      <c r="A65" s="1" t="s">
        <v>1818</v>
      </c>
      <c r="B65" s="2" t="n">
        <v>52</v>
      </c>
      <c r="C65" s="48" t="n">
        <f aca="false">SUM(B65*1.2)</f>
        <v>62.4</v>
      </c>
      <c r="D65" s="3" t="n">
        <v>1</v>
      </c>
      <c r="E65" s="4" t="n">
        <v>641090</v>
      </c>
      <c r="F65" s="4" t="s">
        <v>1819</v>
      </c>
    </row>
    <row r="66" customFormat="false" ht="11.25" hidden="false" customHeight="false" outlineLevel="0" collapsed="false">
      <c r="A66" s="1" t="s">
        <v>1820</v>
      </c>
      <c r="B66" s="2" t="n">
        <v>55</v>
      </c>
      <c r="C66" s="48" t="n">
        <f aca="false">SUM(B66*1.2)</f>
        <v>66</v>
      </c>
      <c r="D66" s="3" t="n">
        <v>1</v>
      </c>
      <c r="E66" s="4" t="s">
        <v>1821</v>
      </c>
    </row>
    <row r="67" customFormat="false" ht="11.25" hidden="false" customHeight="false" outlineLevel="0" collapsed="false">
      <c r="A67" s="1" t="s">
        <v>1822</v>
      </c>
      <c r="B67" s="2" t="n">
        <v>16</v>
      </c>
      <c r="C67" s="48" t="n">
        <f aca="false">SUM(B67*1.2)</f>
        <v>19.2</v>
      </c>
      <c r="D67" s="3" t="n">
        <v>0</v>
      </c>
      <c r="E67" s="4" t="s">
        <v>1823</v>
      </c>
      <c r="F67" s="4" t="s">
        <v>455</v>
      </c>
    </row>
    <row r="68" customFormat="false" ht="11.25" hidden="false" customHeight="false" outlineLevel="0" collapsed="false">
      <c r="A68" s="1" t="s">
        <v>1824</v>
      </c>
      <c r="B68" s="2" t="n">
        <v>56</v>
      </c>
      <c r="C68" s="48" t="n">
        <f aca="false">SUM(B68*1.2)</f>
        <v>67.2</v>
      </c>
      <c r="D68" s="3" t="n">
        <v>1</v>
      </c>
      <c r="E68" s="4" t="n">
        <v>10302</v>
      </c>
      <c r="F68" s="4" t="s">
        <v>1825</v>
      </c>
    </row>
    <row r="69" customFormat="false" ht="11.25" hidden="false" customHeight="false" outlineLevel="0" collapsed="false">
      <c r="A69" s="1" t="s">
        <v>1826</v>
      </c>
      <c r="B69" s="2" t="n">
        <v>53</v>
      </c>
      <c r="C69" s="48" t="n">
        <f aca="false">SUM(B69*1.2)</f>
        <v>63.6</v>
      </c>
      <c r="D69" s="3" t="n">
        <v>3</v>
      </c>
      <c r="E69" s="4" t="n">
        <v>10300</v>
      </c>
      <c r="F69" s="4" t="s">
        <v>1825</v>
      </c>
    </row>
    <row r="70" customFormat="false" ht="11.25" hidden="false" customHeight="false" outlineLevel="0" collapsed="false">
      <c r="A70" s="1" t="s">
        <v>1827</v>
      </c>
      <c r="B70" s="2" t="n">
        <v>30</v>
      </c>
      <c r="C70" s="48" t="n">
        <f aca="false">SUM(B70*1.2)</f>
        <v>36</v>
      </c>
      <c r="D70" s="3" t="n">
        <v>2</v>
      </c>
      <c r="E70" s="4" t="n">
        <v>650130</v>
      </c>
      <c r="F70" s="4" t="s">
        <v>1819</v>
      </c>
    </row>
    <row r="71" customFormat="false" ht="11.25" hidden="false" customHeight="false" outlineLevel="0" collapsed="false">
      <c r="A71" s="1" t="s">
        <v>1828</v>
      </c>
      <c r="B71" s="2" t="n">
        <v>24</v>
      </c>
      <c r="C71" s="48" t="n">
        <f aca="false">SUM(B71*1.2)</f>
        <v>28.8</v>
      </c>
      <c r="D71" s="3" t="n">
        <v>2</v>
      </c>
      <c r="E71" s="4" t="n">
        <v>650100</v>
      </c>
      <c r="F71" s="4" t="s">
        <v>1819</v>
      </c>
    </row>
    <row r="72" customFormat="false" ht="11.25" hidden="false" customHeight="false" outlineLevel="0" collapsed="false">
      <c r="A72" s="1" t="s">
        <v>1829</v>
      </c>
      <c r="B72" s="2" t="n">
        <v>29</v>
      </c>
      <c r="C72" s="48" t="n">
        <f aca="false">SUM(B72*1.2)</f>
        <v>34.8</v>
      </c>
      <c r="D72" s="3" t="n">
        <v>3</v>
      </c>
      <c r="E72" s="4" t="n">
        <v>650170</v>
      </c>
      <c r="F72" s="4" t="s">
        <v>1819</v>
      </c>
    </row>
    <row r="73" customFormat="false" ht="11.25" hidden="false" customHeight="false" outlineLevel="0" collapsed="false">
      <c r="A73" s="1" t="s">
        <v>1830</v>
      </c>
      <c r="B73" s="2" t="n">
        <v>16</v>
      </c>
      <c r="C73" s="48" t="n">
        <f aca="false">SUM(B73*1.2)</f>
        <v>19.2</v>
      </c>
      <c r="D73" s="3" t="n">
        <v>5</v>
      </c>
      <c r="E73" s="4" t="s">
        <v>1831</v>
      </c>
    </row>
    <row r="75" customFormat="false" ht="11.25" hidden="false" customHeight="false" outlineLevel="0" collapsed="false">
      <c r="A75" s="1" t="s">
        <v>1832</v>
      </c>
      <c r="B75" s="2" t="n">
        <v>15</v>
      </c>
      <c r="C75" s="48" t="n">
        <f aca="false">SUM(B75*1.2)</f>
        <v>18</v>
      </c>
      <c r="D75" s="3" t="n">
        <v>6</v>
      </c>
      <c r="E75" s="4" t="n">
        <v>2226</v>
      </c>
      <c r="F75" s="4" t="s">
        <v>1833</v>
      </c>
    </row>
    <row r="76" customFormat="false" ht="11.25" hidden="false" customHeight="false" outlineLevel="0" collapsed="false">
      <c r="A76" s="1" t="s">
        <v>1834</v>
      </c>
      <c r="B76" s="2" t="n">
        <v>15</v>
      </c>
      <c r="C76" s="48" t="n">
        <f aca="false">SUM(B76*1.2)</f>
        <v>18</v>
      </c>
      <c r="D76" s="3" t="n">
        <v>2</v>
      </c>
      <c r="E76" s="4" t="n">
        <v>12601</v>
      </c>
      <c r="F76" s="4" t="s">
        <v>1835</v>
      </c>
    </row>
    <row r="77" customFormat="false" ht="11.25" hidden="false" customHeight="false" outlineLevel="0" collapsed="false">
      <c r="A77" s="1" t="s">
        <v>1836</v>
      </c>
      <c r="B77" s="2" t="n">
        <v>14</v>
      </c>
      <c r="C77" s="48" t="n">
        <f aca="false">SUM(B77*1.2)</f>
        <v>16.8</v>
      </c>
      <c r="D77" s="3" t="n">
        <v>3</v>
      </c>
      <c r="E77" s="4" t="n">
        <v>10320</v>
      </c>
      <c r="F77" s="4" t="s">
        <v>1825</v>
      </c>
    </row>
    <row r="78" customFormat="false" ht="11.25" hidden="false" customHeight="false" outlineLevel="0" collapsed="false">
      <c r="A78" s="1" t="s">
        <v>1837</v>
      </c>
      <c r="B78" s="2" t="n">
        <v>16</v>
      </c>
      <c r="C78" s="48" t="n">
        <f aca="false">SUM(B78*1.2)</f>
        <v>19.2</v>
      </c>
      <c r="D78" s="3" t="n">
        <v>3</v>
      </c>
      <c r="E78" s="4" t="n">
        <v>97062</v>
      </c>
      <c r="F78" s="4" t="s">
        <v>296</v>
      </c>
    </row>
    <row r="79" customFormat="false" ht="11.25" hidden="false" customHeight="false" outlineLevel="0" collapsed="false">
      <c r="A79" s="1" t="s">
        <v>1838</v>
      </c>
      <c r="B79" s="2" t="n">
        <v>8.5</v>
      </c>
      <c r="C79" s="48" t="n">
        <f aca="false">SUM(B79*1.2)</f>
        <v>10.2</v>
      </c>
      <c r="D79" s="3" t="n">
        <v>1</v>
      </c>
      <c r="E79" s="4" t="s">
        <v>1839</v>
      </c>
      <c r="F79" s="4" t="s">
        <v>1840</v>
      </c>
    </row>
    <row r="81" customFormat="false" ht="11.25" hidden="false" customHeight="false" outlineLevel="0" collapsed="false">
      <c r="A81" s="1" t="s">
        <v>1841</v>
      </c>
      <c r="B81" s="2" t="n">
        <v>189</v>
      </c>
      <c r="C81" s="48" t="n">
        <f aca="false">SUM(B81*1.2)</f>
        <v>226.8</v>
      </c>
      <c r="D81" s="3" t="n">
        <v>0</v>
      </c>
      <c r="E81" s="4" t="s">
        <v>1842</v>
      </c>
    </row>
    <row r="82" customFormat="false" ht="11.25" hidden="false" customHeight="false" outlineLevel="0" collapsed="false">
      <c r="A82" s="1" t="s">
        <v>1843</v>
      </c>
      <c r="B82" s="2" t="n">
        <v>225</v>
      </c>
      <c r="C82" s="48" t="n">
        <f aca="false">SUM(B82*1.2)</f>
        <v>270</v>
      </c>
      <c r="D82" s="3" t="n">
        <v>1</v>
      </c>
      <c r="E82" s="4" t="s">
        <v>1844</v>
      </c>
      <c r="F82" s="4" t="s">
        <v>1845</v>
      </c>
    </row>
    <row r="83" customFormat="false" ht="11.25" hidden="false" customHeight="false" outlineLevel="0" collapsed="false">
      <c r="A83" s="1" t="s">
        <v>1846</v>
      </c>
      <c r="B83" s="2" t="n">
        <v>95</v>
      </c>
      <c r="C83" s="48" t="n">
        <f aca="false">SUM(B83*1.2)</f>
        <v>114</v>
      </c>
      <c r="D83" s="3" t="n">
        <v>1</v>
      </c>
      <c r="E83" s="4" t="s">
        <v>1847</v>
      </c>
      <c r="F83" s="4" t="s">
        <v>1848</v>
      </c>
    </row>
    <row r="84" customFormat="false" ht="11.25" hidden="false" customHeight="false" outlineLevel="0" collapsed="false">
      <c r="A84" s="1" t="s">
        <v>1849</v>
      </c>
      <c r="B84" s="48" t="n">
        <v>105</v>
      </c>
      <c r="C84" s="48" t="n">
        <f aca="false">SUM(B84*1.2)</f>
        <v>126</v>
      </c>
      <c r="D84" s="3" t="n">
        <v>1</v>
      </c>
      <c r="E84" s="4" t="n">
        <v>307032</v>
      </c>
      <c r="F84" s="4" t="s">
        <v>1850</v>
      </c>
    </row>
    <row r="85" customFormat="false" ht="11.25" hidden="false" customHeight="false" outlineLevel="0" collapsed="false">
      <c r="A85" s="1" t="s">
        <v>1851</v>
      </c>
      <c r="B85" s="48" t="n">
        <v>135</v>
      </c>
      <c r="C85" s="48" t="n">
        <f aca="false">SUM(B85*1.2)</f>
        <v>162</v>
      </c>
      <c r="D85" s="3" t="n">
        <v>1</v>
      </c>
      <c r="E85" s="4" t="s">
        <v>1852</v>
      </c>
      <c r="F85" s="4" t="s">
        <v>1850</v>
      </c>
    </row>
    <row r="86" customFormat="false" ht="11.25" hidden="false" customHeight="false" outlineLevel="0" collapsed="false">
      <c r="A86" s="1" t="s">
        <v>1853</v>
      </c>
      <c r="B86" s="48" t="n">
        <v>299</v>
      </c>
      <c r="C86" s="48" t="n">
        <f aca="false">SUM(B86*1.2)</f>
        <v>358.8</v>
      </c>
      <c r="D86" s="3" t="n">
        <v>1</v>
      </c>
      <c r="E86" s="4" t="s">
        <v>1854</v>
      </c>
    </row>
    <row r="87" customFormat="false" ht="11.25" hidden="false" customHeight="false" outlineLevel="0" collapsed="false">
      <c r="A87" s="1" t="s">
        <v>1855</v>
      </c>
      <c r="B87" s="48" t="n">
        <v>725</v>
      </c>
      <c r="C87" s="48" t="n">
        <f aca="false">SUM(B87*1.2)</f>
        <v>870</v>
      </c>
      <c r="D87" s="3" t="n">
        <v>2</v>
      </c>
      <c r="E87" s="4" t="s">
        <v>1856</v>
      </c>
      <c r="F87" s="4" t="s">
        <v>1857</v>
      </c>
    </row>
    <row r="88" customFormat="false" ht="11.25" hidden="false" customHeight="false" outlineLevel="0" collapsed="false">
      <c r="A88" s="1" t="s">
        <v>1858</v>
      </c>
      <c r="B88" s="48" t="n">
        <v>750</v>
      </c>
      <c r="C88" s="48" t="n">
        <f aca="false">SUM(B88*1.2)</f>
        <v>900</v>
      </c>
      <c r="D88" s="3" t="n">
        <v>0</v>
      </c>
      <c r="E88" s="4" t="s">
        <v>1859</v>
      </c>
      <c r="F88" s="4" t="s">
        <v>1857</v>
      </c>
    </row>
    <row r="89" customFormat="false" ht="11.25" hidden="false" customHeight="false" outlineLevel="0" collapsed="false">
      <c r="B89" s="48"/>
    </row>
    <row r="91" customFormat="false" ht="11.25" hidden="false" customHeight="false" outlineLevel="0" collapsed="false">
      <c r="A91" s="1" t="s">
        <v>1860</v>
      </c>
    </row>
    <row r="92" customFormat="false" ht="11.25" hidden="false" customHeight="false" outlineLevel="0" collapsed="false">
      <c r="A92" s="1" t="s">
        <v>1861</v>
      </c>
      <c r="B92" s="2" t="n">
        <v>100</v>
      </c>
      <c r="C92" s="48" t="n">
        <f aca="false">SUM(B92*1.2)</f>
        <v>120</v>
      </c>
      <c r="D92" s="3" t="n">
        <v>1</v>
      </c>
      <c r="E92" s="4" t="n">
        <v>307030</v>
      </c>
      <c r="F92" s="4" t="s">
        <v>212</v>
      </c>
    </row>
    <row r="93" customFormat="false" ht="11.25" hidden="false" customHeight="false" outlineLevel="0" collapsed="false">
      <c r="A93" s="1" t="s">
        <v>1862</v>
      </c>
      <c r="B93" s="2" t="n">
        <v>250</v>
      </c>
      <c r="C93" s="48" t="n">
        <f aca="false">SUM(B93*1.2)</f>
        <v>300</v>
      </c>
      <c r="D93" s="3" t="n">
        <v>1</v>
      </c>
      <c r="E93" s="4" t="s">
        <v>1863</v>
      </c>
    </row>
    <row r="96" customFormat="false" ht="11.25" hidden="false" customHeight="false" outlineLevel="0" collapsed="false">
      <c r="A96" s="1" t="s">
        <v>1864</v>
      </c>
      <c r="B96" s="2" t="n">
        <v>25</v>
      </c>
      <c r="C96" s="48" t="n">
        <f aca="false">SUM(B96*1.2)</f>
        <v>30</v>
      </c>
      <c r="D96" s="3" t="n">
        <v>4</v>
      </c>
      <c r="E96" s="4" t="s">
        <v>1865</v>
      </c>
      <c r="F96" s="4" t="s">
        <v>1866</v>
      </c>
    </row>
    <row r="97" customFormat="false" ht="11.25" hidden="false" customHeight="false" outlineLevel="0" collapsed="false">
      <c r="A97" s="1" t="s">
        <v>1867</v>
      </c>
      <c r="B97" s="2" t="n">
        <v>220</v>
      </c>
      <c r="C97" s="48" t="n">
        <f aca="false">SUM(B97*1.2)</f>
        <v>264</v>
      </c>
      <c r="D97" s="3" t="n">
        <v>1</v>
      </c>
      <c r="E97" s="4" t="n">
        <v>170023</v>
      </c>
      <c r="F97" s="4" t="s">
        <v>1868</v>
      </c>
    </row>
    <row r="99" customFormat="false" ht="11.25" hidden="false" customHeight="false" outlineLevel="0" collapsed="false">
      <c r="A99" s="1" t="s">
        <v>1869</v>
      </c>
      <c r="B99" s="2" t="n">
        <v>6.3</v>
      </c>
      <c r="C99" s="48" t="n">
        <f aca="false">SUM(B99*1.2)</f>
        <v>7.56</v>
      </c>
      <c r="D99" s="3" t="n">
        <v>2</v>
      </c>
      <c r="E99" s="4" t="s">
        <v>1870</v>
      </c>
    </row>
    <row r="101" customFormat="false" ht="11.25" hidden="false" customHeight="false" outlineLevel="0" collapsed="false">
      <c r="A101" s="1" t="s">
        <v>1871</v>
      </c>
      <c r="B101" s="2" t="n">
        <v>75</v>
      </c>
      <c r="C101" s="48" t="n">
        <f aca="false">SUM(B101*1.2)</f>
        <v>90</v>
      </c>
      <c r="D101" s="3" t="n">
        <v>2</v>
      </c>
      <c r="E101" s="4" t="n">
        <v>15001</v>
      </c>
      <c r="F101" s="4" t="s">
        <v>1872</v>
      </c>
    </row>
    <row r="103" customFormat="false" ht="11.25" hidden="false" customHeight="false" outlineLevel="0" collapsed="false">
      <c r="A103" s="1" t="s">
        <v>1873</v>
      </c>
    </row>
    <row r="105" customFormat="false" ht="11.25" hidden="false" customHeight="false" outlineLevel="0" collapsed="false">
      <c r="A105" s="1" t="s">
        <v>1874</v>
      </c>
      <c r="B105" s="2" t="n">
        <v>15</v>
      </c>
      <c r="C105" s="48" t="n">
        <f aca="false">SUM(B105*1.2)</f>
        <v>18</v>
      </c>
      <c r="D105" s="3" t="n">
        <v>2</v>
      </c>
      <c r="E105" s="4" t="n">
        <v>82013</v>
      </c>
      <c r="F105" s="4" t="s">
        <v>1875</v>
      </c>
    </row>
    <row r="106" customFormat="false" ht="11.25" hidden="false" customHeight="false" outlineLevel="0" collapsed="false">
      <c r="A106" s="1" t="s">
        <v>1876</v>
      </c>
      <c r="B106" s="2" t="n">
        <v>175</v>
      </c>
      <c r="C106" s="48" t="n">
        <f aca="false">SUM(B106*1.2)</f>
        <v>210</v>
      </c>
      <c r="D106" s="3" t="n">
        <v>1</v>
      </c>
      <c r="E106" s="4" t="n">
        <v>82369</v>
      </c>
      <c r="F106" s="4" t="s">
        <v>1875</v>
      </c>
    </row>
    <row r="109" customFormat="false" ht="11.25" hidden="false" customHeight="false" outlineLevel="0" collapsed="false">
      <c r="A109" s="1" t="s">
        <v>1877</v>
      </c>
      <c r="B109" s="2" t="n">
        <v>85</v>
      </c>
      <c r="C109" s="48" t="n">
        <f aca="false">SUM(B109*1.2)</f>
        <v>102</v>
      </c>
      <c r="D109" s="3" t="n">
        <v>1</v>
      </c>
      <c r="E109" s="4" t="n">
        <v>82010</v>
      </c>
      <c r="F109" s="4" t="s">
        <v>1875</v>
      </c>
    </row>
    <row r="111" customFormat="false" ht="11.25" hidden="false" customHeight="false" outlineLevel="0" collapsed="false">
      <c r="A111" s="1" t="s">
        <v>1878</v>
      </c>
      <c r="B111" s="2" t="n">
        <v>17.5</v>
      </c>
      <c r="C111" s="48" t="n">
        <f aca="false">SUM(B111*1.2)</f>
        <v>21</v>
      </c>
      <c r="D111" s="3" t="n">
        <v>3</v>
      </c>
      <c r="E111" s="4" t="s">
        <v>1879</v>
      </c>
      <c r="F111" s="4" t="s">
        <v>46</v>
      </c>
    </row>
    <row r="112" customFormat="false" ht="11.25" hidden="false" customHeight="false" outlineLevel="0" collapsed="false">
      <c r="A112" s="1" t="s">
        <v>1880</v>
      </c>
      <c r="B112" s="2" t="n">
        <v>8.5</v>
      </c>
      <c r="C112" s="48" t="n">
        <f aca="false">SUM(B112*1.2)</f>
        <v>10.2</v>
      </c>
      <c r="D112" s="3" t="n">
        <v>3</v>
      </c>
      <c r="E112" s="4" t="s">
        <v>1881</v>
      </c>
      <c r="F112" s="4" t="s">
        <v>46</v>
      </c>
    </row>
    <row r="117" customFormat="false" ht="11.25" hidden="false" customHeight="false" outlineLevel="0" collapsed="false">
      <c r="A117" s="1" t="s">
        <v>1882</v>
      </c>
      <c r="B117" s="2" t="n">
        <v>9</v>
      </c>
      <c r="C117" s="48" t="n">
        <f aca="false">SUM(B117*1.2)</f>
        <v>10.8</v>
      </c>
      <c r="D117" s="3" t="n">
        <v>3</v>
      </c>
      <c r="E117" s="4" t="s">
        <v>1883</v>
      </c>
      <c r="F117" s="4" t="s">
        <v>455</v>
      </c>
    </row>
    <row r="118" customFormat="false" ht="11.25" hidden="false" customHeight="false" outlineLevel="0" collapsed="false">
      <c r="A118" s="1" t="s">
        <v>1884</v>
      </c>
      <c r="B118" s="2" t="n">
        <v>7</v>
      </c>
      <c r="C118" s="48" t="n">
        <f aca="false">SUM(B118*1.2)</f>
        <v>8.4</v>
      </c>
      <c r="D118" s="3" t="n">
        <v>3</v>
      </c>
      <c r="E118" s="4" t="s">
        <v>1885</v>
      </c>
      <c r="F118" s="4" t="s">
        <v>455</v>
      </c>
    </row>
    <row r="119" customFormat="false" ht="11.25" hidden="false" customHeight="false" outlineLevel="0" collapsed="false">
      <c r="A119" s="1" t="s">
        <v>1886</v>
      </c>
      <c r="B119" s="2" t="n">
        <v>8</v>
      </c>
      <c r="C119" s="48" t="n">
        <f aca="false">SUM(B119*1.2)</f>
        <v>9.6</v>
      </c>
      <c r="D119" s="3" t="n">
        <v>5</v>
      </c>
      <c r="E119" s="4" t="s">
        <v>1887</v>
      </c>
      <c r="F119" s="4" t="s">
        <v>455</v>
      </c>
    </row>
    <row r="120" customFormat="false" ht="11.25" hidden="false" customHeight="false" outlineLevel="0" collapsed="false">
      <c r="A120" s="1" t="s">
        <v>1888</v>
      </c>
      <c r="B120" s="2" t="n">
        <v>75</v>
      </c>
      <c r="C120" s="48" t="n">
        <f aca="false">SUM(B120*1.2)</f>
        <v>90</v>
      </c>
      <c r="D120" s="3" t="n">
        <v>1</v>
      </c>
      <c r="E120" s="4" t="s">
        <v>1889</v>
      </c>
      <c r="F120" s="4" t="s">
        <v>371</v>
      </c>
    </row>
    <row r="121" customFormat="false" ht="11.25" hidden="false" customHeight="false" outlineLevel="0" collapsed="false">
      <c r="A121" s="1" t="s">
        <v>1890</v>
      </c>
      <c r="B121" s="2" t="n">
        <v>75</v>
      </c>
      <c r="C121" s="48" t="n">
        <f aca="false">SUM(B121*1.2)</f>
        <v>90</v>
      </c>
      <c r="D121" s="3" t="n">
        <v>1</v>
      </c>
      <c r="E121" s="4" t="s">
        <v>1891</v>
      </c>
      <c r="F121" s="4" t="s">
        <v>371</v>
      </c>
    </row>
    <row r="123" customFormat="false" ht="11.25" hidden="false" customHeight="false" outlineLevel="0" collapsed="false">
      <c r="A123" s="1" t="s">
        <v>1892</v>
      </c>
      <c r="B123" s="2" t="n">
        <v>50</v>
      </c>
      <c r="C123" s="48" t="n">
        <f aca="false">SUM(B123*1.2)</f>
        <v>60</v>
      </c>
      <c r="D123" s="3" t="n">
        <v>1</v>
      </c>
      <c r="E123" s="4" t="s">
        <v>1893</v>
      </c>
    </row>
    <row r="125" customFormat="false" ht="11.25" hidden="false" customHeight="false" outlineLevel="0" collapsed="false">
      <c r="A125" s="1" t="s">
        <v>1894</v>
      </c>
    </row>
    <row r="127" customFormat="false" ht="11.25" hidden="false" customHeight="false" outlineLevel="0" collapsed="false">
      <c r="A127" s="1" t="s">
        <v>1895</v>
      </c>
      <c r="B127" s="2" t="n">
        <v>7.2</v>
      </c>
      <c r="C127" s="48" t="n">
        <f aca="false">SUM(B127*1.2)</f>
        <v>8.64</v>
      </c>
      <c r="D127" s="3" t="n">
        <v>10</v>
      </c>
      <c r="E127" s="4" t="s">
        <v>1896</v>
      </c>
    </row>
    <row r="128" customFormat="false" ht="11.25" hidden="false" customHeight="false" outlineLevel="0" collapsed="false">
      <c r="A128" s="1" t="s">
        <v>1897</v>
      </c>
      <c r="B128" s="2" t="n">
        <v>7.2</v>
      </c>
      <c r="C128" s="48" t="n">
        <f aca="false">SUM(B128*1.2)</f>
        <v>8.64</v>
      </c>
      <c r="D128" s="3" t="n">
        <v>10</v>
      </c>
      <c r="E128" s="4" t="s">
        <v>1898</v>
      </c>
    </row>
    <row r="129" customFormat="false" ht="11.25" hidden="false" customHeight="false" outlineLevel="0" collapsed="false">
      <c r="A129" s="1" t="s">
        <v>1899</v>
      </c>
      <c r="B129" s="2" t="n">
        <v>6.25</v>
      </c>
      <c r="C129" s="48" t="n">
        <f aca="false">SUM(B129*1.2)</f>
        <v>7.5</v>
      </c>
      <c r="D129" s="3" t="n">
        <v>2</v>
      </c>
      <c r="E129" s="4" t="s">
        <v>1900</v>
      </c>
    </row>
    <row r="131" customFormat="false" ht="11.25" hidden="false" customHeight="false" outlineLevel="0" collapsed="false">
      <c r="A131" s="1" t="s">
        <v>1901</v>
      </c>
      <c r="B131" s="2" t="n">
        <v>5.2</v>
      </c>
      <c r="C131" s="48" t="n">
        <f aca="false">SUM(B131*1.2)</f>
        <v>6.24</v>
      </c>
      <c r="D131" s="3" t="n">
        <v>8</v>
      </c>
      <c r="E131" s="4" t="s">
        <v>1902</v>
      </c>
    </row>
    <row r="132" customFormat="false" ht="11.25" hidden="false" customHeight="false" outlineLevel="0" collapsed="false">
      <c r="A132" s="1" t="s">
        <v>1903</v>
      </c>
      <c r="B132" s="2" t="n">
        <v>5.1</v>
      </c>
      <c r="C132" s="48" t="n">
        <f aca="false">SUM(B132*1.2)</f>
        <v>6.12</v>
      </c>
      <c r="D132" s="3" t="n">
        <v>9</v>
      </c>
      <c r="E132" s="4" t="s">
        <v>1904</v>
      </c>
    </row>
    <row r="133" customFormat="false" ht="11.25" hidden="false" customHeight="false" outlineLevel="0" collapsed="false">
      <c r="A133" s="1" t="s">
        <v>1905</v>
      </c>
      <c r="B133" s="2" t="n">
        <v>6.5</v>
      </c>
      <c r="C133" s="48" t="n">
        <f aca="false">SUM(B133*1.2)</f>
        <v>7.8</v>
      </c>
      <c r="D133" s="3" t="n">
        <v>10</v>
      </c>
      <c r="E133" s="4" t="s">
        <v>1906</v>
      </c>
    </row>
    <row r="134" customFormat="false" ht="11.25" hidden="false" customHeight="false" outlineLevel="0" collapsed="false">
      <c r="A134" s="1" t="s">
        <v>1907</v>
      </c>
      <c r="B134" s="2" t="n">
        <v>7.5</v>
      </c>
      <c r="C134" s="48" t="n">
        <f aca="false">SUM(B134*1.2)</f>
        <v>9</v>
      </c>
      <c r="D134" s="3" t="n">
        <v>2</v>
      </c>
      <c r="E134" s="4" t="s">
        <v>1908</v>
      </c>
    </row>
    <row r="135" customFormat="false" ht="11.25" hidden="false" customHeight="false" outlineLevel="0" collapsed="false">
      <c r="A135" s="1" t="s">
        <v>1909</v>
      </c>
      <c r="B135" s="2" t="n">
        <v>9.5</v>
      </c>
      <c r="C135" s="48" t="n">
        <f aca="false">SUM(B135*1.2)</f>
        <v>11.4</v>
      </c>
      <c r="D135" s="3" t="n">
        <v>5</v>
      </c>
      <c r="E135" s="4" t="s">
        <v>1910</v>
      </c>
    </row>
    <row r="136" customFormat="false" ht="11.25" hidden="false" customHeight="false" outlineLevel="0" collapsed="false">
      <c r="A136" s="1" t="s">
        <v>1911</v>
      </c>
      <c r="B136" s="2" t="n">
        <v>4.1</v>
      </c>
      <c r="C136" s="48" t="n">
        <f aca="false">SUM(B136*1.2)</f>
        <v>4.92</v>
      </c>
      <c r="D136" s="3" t="n">
        <v>5</v>
      </c>
      <c r="E136" s="4" t="s">
        <v>1912</v>
      </c>
    </row>
    <row r="137" customFormat="false" ht="11.25" hidden="false" customHeight="false" outlineLevel="0" collapsed="false">
      <c r="A137" s="1" t="s">
        <v>1913</v>
      </c>
      <c r="B137" s="2" t="n">
        <v>4.1</v>
      </c>
      <c r="C137" s="48" t="n">
        <f aca="false">SUM(B137*1.2)</f>
        <v>4.92</v>
      </c>
      <c r="D137" s="3" t="n">
        <v>8</v>
      </c>
      <c r="E137" s="4" t="s">
        <v>1914</v>
      </c>
    </row>
    <row r="138" customFormat="false" ht="11.25" hidden="false" customHeight="false" outlineLevel="0" collapsed="false">
      <c r="A138" s="1" t="s">
        <v>1915</v>
      </c>
      <c r="B138" s="2" t="n">
        <v>5.1</v>
      </c>
      <c r="C138" s="48" t="n">
        <f aca="false">SUM(B138*1.2)</f>
        <v>6.12</v>
      </c>
      <c r="D138" s="3" t="n">
        <v>4</v>
      </c>
      <c r="E138" s="4" t="s">
        <v>1916</v>
      </c>
    </row>
    <row r="139" customFormat="false" ht="11.25" hidden="false" customHeight="false" outlineLevel="0" collapsed="false">
      <c r="A139" s="1" t="s">
        <v>1917</v>
      </c>
      <c r="D139" s="3" t="n">
        <v>5</v>
      </c>
    </row>
    <row r="141" customFormat="false" ht="11.25" hidden="false" customHeight="false" outlineLevel="0" collapsed="false">
      <c r="A141" s="1" t="s">
        <v>1918</v>
      </c>
      <c r="B141" s="2" t="n">
        <v>2.5</v>
      </c>
      <c r="C141" s="48" t="n">
        <f aca="false">SUM(B141*1.2)</f>
        <v>3</v>
      </c>
      <c r="D141" s="3" t="n">
        <v>40</v>
      </c>
      <c r="E141" s="4" t="s">
        <v>1919</v>
      </c>
    </row>
    <row r="142" customFormat="false" ht="11.25" hidden="false" customHeight="false" outlineLevel="0" collapsed="false">
      <c r="A142" s="1" t="s">
        <v>1920</v>
      </c>
      <c r="B142" s="2" t="n">
        <v>2.65</v>
      </c>
      <c r="C142" s="48" t="n">
        <f aca="false">SUM(B142*1.2)</f>
        <v>3.18</v>
      </c>
      <c r="D142" s="3" t="n">
        <v>60</v>
      </c>
      <c r="E142" s="4" t="s">
        <v>1921</v>
      </c>
    </row>
    <row r="143" customFormat="false" ht="11.25" hidden="false" customHeight="false" outlineLevel="0" collapsed="false">
      <c r="A143" s="1" t="s">
        <v>1922</v>
      </c>
      <c r="B143" s="2" t="n">
        <v>2.35</v>
      </c>
      <c r="C143" s="48" t="n">
        <f aca="false">SUM(B143*1.2)</f>
        <v>2.82</v>
      </c>
      <c r="D143" s="3" t="n">
        <v>60</v>
      </c>
      <c r="E143" s="4" t="s">
        <v>1923</v>
      </c>
    </row>
    <row r="144" customFormat="false" ht="11.25" hidden="false" customHeight="false" outlineLevel="0" collapsed="false">
      <c r="A144" s="1" t="s">
        <v>1924</v>
      </c>
      <c r="B144" s="2" t="n">
        <v>2.75</v>
      </c>
      <c r="C144" s="48" t="n">
        <f aca="false">SUM(B144*1.2)</f>
        <v>3.3</v>
      </c>
      <c r="D144" s="3" t="n">
        <v>60</v>
      </c>
      <c r="E144" s="4" t="s">
        <v>1925</v>
      </c>
    </row>
    <row r="146" customFormat="false" ht="11.25" hidden="false" customHeight="false" outlineLevel="0" collapsed="false">
      <c r="A146" s="1" t="s">
        <v>1926</v>
      </c>
      <c r="B146" s="2" t="n">
        <v>3.5</v>
      </c>
      <c r="C146" s="48" t="n">
        <f aca="false">SUM(B146*1.2)</f>
        <v>4.2</v>
      </c>
      <c r="D146" s="3" t="n">
        <v>40</v>
      </c>
      <c r="E146" s="4" t="s">
        <v>1927</v>
      </c>
    </row>
    <row r="147" customFormat="false" ht="11.25" hidden="false" customHeight="false" outlineLevel="0" collapsed="false">
      <c r="A147" s="1" t="s">
        <v>1928</v>
      </c>
      <c r="B147" s="2" t="n">
        <v>4.5</v>
      </c>
      <c r="C147" s="48" t="n">
        <f aca="false">SUM(B147*1.2)</f>
        <v>5.4</v>
      </c>
      <c r="D147" s="3" t="n">
        <v>10</v>
      </c>
      <c r="E147" s="4" t="s">
        <v>1929</v>
      </c>
    </row>
    <row r="148" customFormat="false" ht="11.25" hidden="false" customHeight="false" outlineLevel="0" collapsed="false">
      <c r="A148" s="1" t="s">
        <v>1930</v>
      </c>
      <c r="B148" s="2" t="n">
        <v>5.1</v>
      </c>
      <c r="C148" s="48" t="n">
        <f aca="false">SUM(B148*1.2)</f>
        <v>6.12</v>
      </c>
      <c r="D148" s="3" t="n">
        <v>20</v>
      </c>
      <c r="E148" s="4" t="s">
        <v>1281</v>
      </c>
    </row>
    <row r="149" customFormat="false" ht="11.25" hidden="false" customHeight="false" outlineLevel="0" collapsed="false">
      <c r="A149" s="1" t="s">
        <v>1931</v>
      </c>
      <c r="B149" s="2" t="n">
        <v>4.95</v>
      </c>
      <c r="C149" s="48" t="n">
        <f aca="false">SUM(B149*1.2)</f>
        <v>5.94</v>
      </c>
      <c r="D149" s="3" t="n">
        <v>20</v>
      </c>
      <c r="E149" s="4" t="s">
        <v>1932</v>
      </c>
    </row>
    <row r="150" customFormat="false" ht="11.25" hidden="false" customHeight="false" outlineLevel="0" collapsed="false">
      <c r="A150" s="1" t="s">
        <v>1933</v>
      </c>
      <c r="B150" s="2" t="n">
        <v>5.25</v>
      </c>
      <c r="C150" s="48" t="n">
        <f aca="false">SUM(B150*1.2)</f>
        <v>6.3</v>
      </c>
      <c r="D150" s="3" t="n">
        <v>60</v>
      </c>
      <c r="E150" s="4" t="s">
        <v>1934</v>
      </c>
    </row>
    <row r="151" customFormat="false" ht="11.25" hidden="false" customHeight="false" outlineLevel="0" collapsed="false">
      <c r="A151" s="1" t="s">
        <v>1935</v>
      </c>
      <c r="B151" s="2" t="n">
        <v>6.5</v>
      </c>
      <c r="C151" s="48" t="n">
        <f aca="false">SUM(B151*1.2)</f>
        <v>7.8</v>
      </c>
      <c r="D151" s="3" t="n">
        <v>20</v>
      </c>
      <c r="E151" s="4" t="s">
        <v>1936</v>
      </c>
    </row>
    <row r="152" customFormat="false" ht="11.25" hidden="false" customHeight="false" outlineLevel="0" collapsed="false">
      <c r="A152" s="1" t="s">
        <v>1937</v>
      </c>
      <c r="B152" s="2" t="n">
        <v>7.5</v>
      </c>
      <c r="C152" s="48" t="n">
        <f aca="false">SUM(B152*1.2)</f>
        <v>9</v>
      </c>
      <c r="D152" s="3" t="n">
        <v>20</v>
      </c>
      <c r="E152" s="4" t="s">
        <v>1938</v>
      </c>
    </row>
    <row r="154" customFormat="false" ht="11.25" hidden="false" customHeight="false" outlineLevel="0" collapsed="false">
      <c r="A154" s="1" t="s">
        <v>1939</v>
      </c>
      <c r="B154" s="2" t="n">
        <v>1.4</v>
      </c>
      <c r="C154" s="48" t="n">
        <f aca="false">SUM(B154*1.2)</f>
        <v>1.68</v>
      </c>
      <c r="D154" s="3" t="n">
        <v>10</v>
      </c>
      <c r="E154" s="4" t="s">
        <v>1940</v>
      </c>
    </row>
    <row r="155" customFormat="false" ht="11.25" hidden="false" customHeight="false" outlineLevel="0" collapsed="false">
      <c r="A155" s="1" t="s">
        <v>1941</v>
      </c>
      <c r="B155" s="2" t="n">
        <v>1.45</v>
      </c>
      <c r="C155" s="48" t="n">
        <f aca="false">SUM(B155*1.2)</f>
        <v>1.74</v>
      </c>
      <c r="D155" s="3" t="n">
        <v>10</v>
      </c>
      <c r="E155" s="4" t="s">
        <v>1942</v>
      </c>
    </row>
    <row r="156" customFormat="false" ht="11.25" hidden="false" customHeight="false" outlineLevel="0" collapsed="false">
      <c r="A156" s="1" t="s">
        <v>1943</v>
      </c>
      <c r="B156" s="2" t="n">
        <v>1.1</v>
      </c>
      <c r="C156" s="48" t="n">
        <f aca="false">SUM(B156*1.2)</f>
        <v>1.32</v>
      </c>
      <c r="D156" s="3" t="n">
        <v>5</v>
      </c>
      <c r="E156" s="4" t="s">
        <v>1944</v>
      </c>
    </row>
    <row r="157" customFormat="false" ht="11.25" hidden="false" customHeight="false" outlineLevel="0" collapsed="false">
      <c r="A157" s="1" t="s">
        <v>1945</v>
      </c>
      <c r="B157" s="2" t="n">
        <v>1</v>
      </c>
      <c r="C157" s="48" t="n">
        <f aca="false">SUM(B157*1.2)</f>
        <v>1.2</v>
      </c>
      <c r="D157" s="3" t="n">
        <v>5</v>
      </c>
      <c r="E157" s="4" t="s">
        <v>1946</v>
      </c>
    </row>
    <row r="158" customFormat="false" ht="11.25" hidden="false" customHeight="false" outlineLevel="0" collapsed="false">
      <c r="A158" s="1" t="s">
        <v>1947</v>
      </c>
      <c r="B158" s="2" t="n">
        <v>2</v>
      </c>
      <c r="C158" s="48" t="n">
        <f aca="false">SUM(B158*1.2)</f>
        <v>2.4</v>
      </c>
      <c r="D158" s="3" t="n">
        <v>5</v>
      </c>
      <c r="E158" s="4" t="s">
        <v>1948</v>
      </c>
    </row>
    <row r="159" customFormat="false" ht="11.25" hidden="false" customHeight="false" outlineLevel="0" collapsed="false">
      <c r="A159" s="1" t="s">
        <v>1949</v>
      </c>
      <c r="B159" s="2" t="n">
        <v>1</v>
      </c>
      <c r="C159" s="48" t="n">
        <f aca="false">SUM(B159*1.2)</f>
        <v>1.2</v>
      </c>
      <c r="D159" s="3" t="n">
        <v>5</v>
      </c>
      <c r="E159" s="4" t="s">
        <v>1950</v>
      </c>
    </row>
    <row r="161" customFormat="false" ht="11.25" hidden="false" customHeight="false" outlineLevel="0" collapsed="false">
      <c r="A161" s="1" t="s">
        <v>1951</v>
      </c>
      <c r="B161" s="2" t="n">
        <v>6.5</v>
      </c>
      <c r="C161" s="48" t="n">
        <f aca="false">SUM(B161*1.2)</f>
        <v>7.8</v>
      </c>
      <c r="D161" s="3" t="n">
        <v>2</v>
      </c>
      <c r="E161" s="4" t="s">
        <v>1952</v>
      </c>
    </row>
    <row r="162" customFormat="false" ht="11.25" hidden="false" customHeight="false" outlineLevel="0" collapsed="false">
      <c r="A162" s="1" t="s">
        <v>1953</v>
      </c>
      <c r="B162" s="2" t="n">
        <v>6.2</v>
      </c>
      <c r="C162" s="48" t="n">
        <f aca="false">SUM(B162*1.2)</f>
        <v>7.44</v>
      </c>
      <c r="D162" s="3" t="n">
        <v>2</v>
      </c>
      <c r="E162" s="4" t="s">
        <v>1954</v>
      </c>
    </row>
    <row r="164" customFormat="false" ht="11.25" hidden="false" customHeight="false" outlineLevel="0" collapsed="false">
      <c r="A164" s="1" t="s">
        <v>1955</v>
      </c>
      <c r="B164" s="2" t="n">
        <v>5.5</v>
      </c>
      <c r="C164" s="48" t="n">
        <f aca="false">SUM(B164*1.2)</f>
        <v>6.6</v>
      </c>
      <c r="D164" s="3" t="n">
        <v>5</v>
      </c>
      <c r="E164" s="4" t="s">
        <v>1956</v>
      </c>
    </row>
    <row r="165" customFormat="false" ht="11.25" hidden="false" customHeight="false" outlineLevel="0" collapsed="false">
      <c r="A165" s="1" t="s">
        <v>1957</v>
      </c>
      <c r="B165" s="2" t="n">
        <v>11.5</v>
      </c>
      <c r="C165" s="48" t="n">
        <f aca="false">SUM(B165*1.2)</f>
        <v>13.8</v>
      </c>
      <c r="D165" s="3" t="n">
        <v>5</v>
      </c>
      <c r="E165" s="4" t="s">
        <v>1958</v>
      </c>
    </row>
    <row r="166" customFormat="false" ht="11.25" hidden="false" customHeight="false" outlineLevel="0" collapsed="false">
      <c r="A166" s="1" t="s">
        <v>1959</v>
      </c>
      <c r="B166" s="2" t="n">
        <v>7.1</v>
      </c>
      <c r="C166" s="48" t="n">
        <f aca="false">SUM(B166*1.2)</f>
        <v>8.52</v>
      </c>
      <c r="D166" s="3" t="n">
        <v>8</v>
      </c>
      <c r="E166" s="4" t="s">
        <v>1960</v>
      </c>
    </row>
    <row r="167" customFormat="false" ht="11.25" hidden="false" customHeight="false" outlineLevel="0" collapsed="false">
      <c r="A167" s="1" t="s">
        <v>1961</v>
      </c>
      <c r="B167" s="2" t="n">
        <v>13.1</v>
      </c>
      <c r="C167" s="48" t="n">
        <f aca="false">SUM(B167*1.2)</f>
        <v>15.72</v>
      </c>
      <c r="D167" s="3" t="n">
        <v>5</v>
      </c>
      <c r="E167" s="4" t="s">
        <v>1962</v>
      </c>
    </row>
    <row r="168" customFormat="false" ht="11.25" hidden="false" customHeight="false" outlineLevel="0" collapsed="false">
      <c r="A168" s="1" t="s">
        <v>1963</v>
      </c>
      <c r="B168" s="2" t="n">
        <v>13.1</v>
      </c>
      <c r="C168" s="48" t="n">
        <f aca="false">SUM(B168*1.2)</f>
        <v>15.72</v>
      </c>
      <c r="D168" s="3" t="n">
        <v>8</v>
      </c>
      <c r="E168" s="4" t="s">
        <v>1964</v>
      </c>
    </row>
    <row r="169" customFormat="false" ht="11.25" hidden="false" customHeight="false" outlineLevel="0" collapsed="false">
      <c r="A169" s="1" t="s">
        <v>1965</v>
      </c>
      <c r="B169" s="2" t="n">
        <v>5.2</v>
      </c>
      <c r="C169" s="48" t="n">
        <f aca="false">SUM(B169*1.2)</f>
        <v>6.24</v>
      </c>
      <c r="D169" s="3" t="n">
        <v>8</v>
      </c>
      <c r="E169" s="4" t="s">
        <v>1966</v>
      </c>
    </row>
    <row r="170" customFormat="false" ht="11.25" hidden="false" customHeight="false" outlineLevel="0" collapsed="false">
      <c r="A170" s="1" t="s">
        <v>1967</v>
      </c>
      <c r="B170" s="2" t="n">
        <v>14.1</v>
      </c>
      <c r="C170" s="48" t="n">
        <f aca="false">SUM(B170*1.2)</f>
        <v>16.92</v>
      </c>
      <c r="D170" s="3" t="n">
        <v>10</v>
      </c>
      <c r="E170" s="4" t="s">
        <v>1968</v>
      </c>
    </row>
    <row r="171" customFormat="false" ht="11.25" hidden="false" customHeight="false" outlineLevel="0" collapsed="false">
      <c r="A171" s="1" t="s">
        <v>1969</v>
      </c>
      <c r="B171" s="2" t="n">
        <v>14.1</v>
      </c>
      <c r="C171" s="48" t="n">
        <f aca="false">SUM(B171*1.2)</f>
        <v>16.92</v>
      </c>
      <c r="D171" s="3" t="n">
        <v>8</v>
      </c>
      <c r="E171" s="4" t="s">
        <v>1970</v>
      </c>
    </row>
    <row r="172" customFormat="false" ht="11.25" hidden="false" customHeight="false" outlineLevel="0" collapsed="false">
      <c r="A172" s="1" t="s">
        <v>1971</v>
      </c>
      <c r="B172" s="2" t="n">
        <v>20</v>
      </c>
      <c r="C172" s="48" t="n">
        <f aca="false">SUM(B172*1.2)</f>
        <v>24</v>
      </c>
      <c r="D172" s="3" t="n">
        <v>2</v>
      </c>
      <c r="E172" s="4" t="s">
        <v>1972</v>
      </c>
    </row>
    <row r="173" customFormat="false" ht="11.25" hidden="false" customHeight="false" outlineLevel="0" collapsed="false">
      <c r="A173" s="1" t="s">
        <v>1973</v>
      </c>
      <c r="B173" s="2" t="n">
        <v>21</v>
      </c>
      <c r="C173" s="48" t="n">
        <f aca="false">SUM(B173*1.2)</f>
        <v>25.2</v>
      </c>
      <c r="D173" s="4" t="n">
        <v>1</v>
      </c>
      <c r="E173" s="4" t="s">
        <v>1974</v>
      </c>
      <c r="F173" s="1"/>
    </row>
    <row r="174" customFormat="false" ht="11.25" hidden="false" customHeight="false" outlineLevel="0" collapsed="false">
      <c r="A174" s="1" t="s">
        <v>1975</v>
      </c>
      <c r="B174" s="2" t="n">
        <v>7.1</v>
      </c>
      <c r="C174" s="48" t="n">
        <f aca="false">SUM(B174*1.2)</f>
        <v>8.52</v>
      </c>
      <c r="D174" s="3" t="n">
        <v>10</v>
      </c>
      <c r="E174" s="4" t="s">
        <v>1976</v>
      </c>
    </row>
    <row r="175" customFormat="false" ht="11.25" hidden="false" customHeight="false" outlineLevel="0" collapsed="false">
      <c r="A175" s="1" t="s">
        <v>1977</v>
      </c>
      <c r="B175" s="2" t="n">
        <v>14.1</v>
      </c>
      <c r="C175" s="48" t="n">
        <f aca="false">SUM(B175*1.2)</f>
        <v>16.92</v>
      </c>
      <c r="D175" s="3" t="n">
        <v>8</v>
      </c>
      <c r="E175" s="4" t="s">
        <v>1978</v>
      </c>
    </row>
    <row r="176" customFormat="false" ht="11.25" hidden="false" customHeight="false" outlineLevel="0" collapsed="false">
      <c r="A176" s="1" t="s">
        <v>1979</v>
      </c>
      <c r="B176" s="2" t="n">
        <v>15.15</v>
      </c>
      <c r="C176" s="48" t="n">
        <f aca="false">SUM(B176*1.2)</f>
        <v>18.18</v>
      </c>
      <c r="D176" s="3" t="n">
        <v>10</v>
      </c>
      <c r="E176" s="4" t="s">
        <v>1980</v>
      </c>
    </row>
    <row r="177" customFormat="false" ht="11.25" hidden="false" customHeight="false" outlineLevel="0" collapsed="false">
      <c r="A177" s="1" t="s">
        <v>1981</v>
      </c>
      <c r="B177" s="2" t="n">
        <v>24.2</v>
      </c>
      <c r="C177" s="48" t="n">
        <f aca="false">SUM(B177*1.2)</f>
        <v>29.04</v>
      </c>
      <c r="D177" s="3" t="n">
        <v>2</v>
      </c>
      <c r="E177" s="4" t="s">
        <v>1982</v>
      </c>
    </row>
    <row r="178" customFormat="false" ht="11.25" hidden="false" customHeight="false" outlineLevel="0" collapsed="false">
      <c r="A178" s="1" t="s">
        <v>1983</v>
      </c>
      <c r="B178" s="2" t="n">
        <v>23.8</v>
      </c>
      <c r="C178" s="48" t="n">
        <f aca="false">SUM(B178*1.2)</f>
        <v>28.56</v>
      </c>
      <c r="D178" s="3" t="n">
        <v>0</v>
      </c>
      <c r="E178" s="4" t="s">
        <v>1984</v>
      </c>
    </row>
    <row r="179" customFormat="false" ht="11.25" hidden="false" customHeight="false" outlineLevel="0" collapsed="false">
      <c r="A179" s="1" t="s">
        <v>1985</v>
      </c>
      <c r="B179" s="2" t="n">
        <v>25</v>
      </c>
      <c r="C179" s="48" t="n">
        <f aca="false">SUM(B179*1.2)</f>
        <v>30</v>
      </c>
      <c r="D179" s="3" t="n">
        <v>2</v>
      </c>
      <c r="E179" s="4" t="s">
        <v>1986</v>
      </c>
    </row>
    <row r="180" customFormat="false" ht="11.25" hidden="false" customHeight="false" outlineLevel="0" collapsed="false">
      <c r="A180" s="1" t="s">
        <v>1987</v>
      </c>
      <c r="B180" s="2" t="n">
        <v>9.9</v>
      </c>
      <c r="C180" s="48" t="n">
        <f aca="false">SUM(B180*1.2)</f>
        <v>11.88</v>
      </c>
      <c r="D180" s="3" t="n">
        <v>10</v>
      </c>
      <c r="E180" s="4" t="s">
        <v>1988</v>
      </c>
    </row>
    <row r="181" customFormat="false" ht="11.25" hidden="false" customHeight="false" outlineLevel="0" collapsed="false">
      <c r="A181" s="1" t="s">
        <v>1989</v>
      </c>
      <c r="B181" s="2" t="n">
        <v>17.1</v>
      </c>
      <c r="C181" s="48" t="n">
        <f aca="false">SUM(B181*1.2)</f>
        <v>20.52</v>
      </c>
      <c r="D181" s="3" t="n">
        <v>8</v>
      </c>
      <c r="E181" s="4" t="s">
        <v>1990</v>
      </c>
    </row>
    <row r="182" customFormat="false" ht="11.25" hidden="false" customHeight="false" outlineLevel="0" collapsed="false">
      <c r="A182" s="1" t="s">
        <v>1991</v>
      </c>
      <c r="B182" s="2" t="n">
        <v>17.1</v>
      </c>
      <c r="C182" s="48" t="n">
        <f aca="false">SUM(B182*1.2)</f>
        <v>20.52</v>
      </c>
      <c r="D182" s="3" t="n">
        <v>10</v>
      </c>
      <c r="E182" s="4" t="s">
        <v>1992</v>
      </c>
    </row>
    <row r="183" customFormat="false" ht="11.25" hidden="false" customHeight="false" outlineLevel="0" collapsed="false">
      <c r="A183" s="1" t="s">
        <v>1993</v>
      </c>
      <c r="B183" s="2" t="n">
        <v>26</v>
      </c>
      <c r="C183" s="48" t="n">
        <f aca="false">SUM(B183*1.2)</f>
        <v>31.2</v>
      </c>
      <c r="D183" s="3" t="n">
        <v>1</v>
      </c>
      <c r="E183" s="4" t="s">
        <v>1994</v>
      </c>
    </row>
    <row r="184" customFormat="false" ht="11.25" hidden="false" customHeight="false" outlineLevel="0" collapsed="false">
      <c r="A184" s="1" t="s">
        <v>1995</v>
      </c>
      <c r="B184" s="2" t="n">
        <v>26.5</v>
      </c>
      <c r="C184" s="48" t="n">
        <f aca="false">SUM(B184*1.2)</f>
        <v>31.8</v>
      </c>
      <c r="D184" s="3" t="n">
        <v>3</v>
      </c>
      <c r="E184" s="4" t="s">
        <v>1996</v>
      </c>
    </row>
    <row r="185" customFormat="false" ht="11.25" hidden="false" customHeight="false" outlineLevel="0" collapsed="false">
      <c r="A185" s="1" t="s">
        <v>1997</v>
      </c>
      <c r="B185" s="2" t="n">
        <v>12.1</v>
      </c>
      <c r="C185" s="48" t="n">
        <f aca="false">SUM(B185*1.2)</f>
        <v>14.52</v>
      </c>
      <c r="D185" s="3" t="n">
        <v>4</v>
      </c>
      <c r="E185" s="4" t="s">
        <v>1998</v>
      </c>
    </row>
    <row r="186" customFormat="false" ht="11.25" hidden="false" customHeight="false" outlineLevel="0" collapsed="false">
      <c r="A186" s="1" t="s">
        <v>1999</v>
      </c>
      <c r="B186" s="2" t="n">
        <v>19.95</v>
      </c>
      <c r="C186" s="48" t="n">
        <f aca="false">SUM(B186*1.2)</f>
        <v>23.94</v>
      </c>
      <c r="D186" s="3" t="n">
        <v>4</v>
      </c>
      <c r="E186" s="4" t="s">
        <v>2000</v>
      </c>
    </row>
    <row r="187" customFormat="false" ht="11.25" hidden="false" customHeight="false" outlineLevel="0" collapsed="false">
      <c r="A187" s="1" t="s">
        <v>2001</v>
      </c>
      <c r="B187" s="2" t="n">
        <v>19.95</v>
      </c>
      <c r="C187" s="48" t="n">
        <f aca="false">SUM(B187*1.2)</f>
        <v>23.94</v>
      </c>
      <c r="D187" s="3" t="n">
        <v>2</v>
      </c>
      <c r="E187" s="4" t="s">
        <v>2002</v>
      </c>
    </row>
    <row r="189" customFormat="false" ht="11.25" hidden="false" customHeight="false" outlineLevel="0" collapsed="false">
      <c r="A189" s="1" t="s">
        <v>2003</v>
      </c>
      <c r="B189" s="2" t="n">
        <v>10</v>
      </c>
      <c r="C189" s="48" t="n">
        <f aca="false">SUM(B189*1.2)</f>
        <v>12</v>
      </c>
      <c r="D189" s="3" t="n">
        <v>5</v>
      </c>
      <c r="E189" s="4" t="s">
        <v>2004</v>
      </c>
    </row>
    <row r="190" customFormat="false" ht="11.25" hidden="false" customHeight="false" outlineLevel="0" collapsed="false">
      <c r="A190" s="1" t="s">
        <v>2005</v>
      </c>
      <c r="B190" s="2" t="n">
        <v>13</v>
      </c>
      <c r="C190" s="48" t="n">
        <f aca="false">SUM(B190*1.2)</f>
        <v>15.6</v>
      </c>
      <c r="D190" s="3" t="n">
        <v>5</v>
      </c>
      <c r="E190" s="4" t="s">
        <v>2006</v>
      </c>
    </row>
    <row r="192" customFormat="false" ht="11.25" hidden="false" customHeight="false" outlineLevel="0" collapsed="false">
      <c r="A192" s="1" t="s">
        <v>2007</v>
      </c>
      <c r="B192" s="2" t="n">
        <v>11.95</v>
      </c>
      <c r="C192" s="48" t="n">
        <f aca="false">SUM(B192*1.2)</f>
        <v>14.34</v>
      </c>
      <c r="D192" s="3" t="n">
        <v>6</v>
      </c>
      <c r="E192" s="4" t="n">
        <v>670340</v>
      </c>
    </row>
    <row r="193" customFormat="false" ht="11.25" hidden="false" customHeight="false" outlineLevel="0" collapsed="false">
      <c r="A193" s="1" t="s">
        <v>2008</v>
      </c>
      <c r="B193" s="2" t="n">
        <v>13.5</v>
      </c>
      <c r="C193" s="48" t="n">
        <f aca="false">SUM(B193*1.2)</f>
        <v>16.2</v>
      </c>
      <c r="D193" s="3" t="n">
        <v>2</v>
      </c>
      <c r="E193" s="4" t="n">
        <v>670350</v>
      </c>
    </row>
    <row r="194" customFormat="false" ht="11.25" hidden="false" customHeight="false" outlineLevel="0" collapsed="false">
      <c r="A194" s="1" t="s">
        <v>2009</v>
      </c>
      <c r="B194" s="2" t="n">
        <v>2.9</v>
      </c>
      <c r="C194" s="48" t="n">
        <f aca="false">SUM(B194*1.2)</f>
        <v>3.48</v>
      </c>
      <c r="D194" s="3" t="n">
        <v>5</v>
      </c>
      <c r="E194" s="4" t="s">
        <v>2010</v>
      </c>
    </row>
    <row r="195" customFormat="false" ht="11.25" hidden="false" customHeight="false" outlineLevel="0" collapsed="false">
      <c r="A195" s="1" t="s">
        <v>2011</v>
      </c>
      <c r="B195" s="2" t="n">
        <v>4.9</v>
      </c>
      <c r="C195" s="48" t="n">
        <f aca="false">SUM(B195*1.2)</f>
        <v>5.88</v>
      </c>
      <c r="D195" s="3" t="n">
        <v>12</v>
      </c>
      <c r="E195" s="4" t="s">
        <v>2012</v>
      </c>
    </row>
    <row r="196" customFormat="false" ht="11.25" hidden="false" customHeight="false" outlineLevel="0" collapsed="false">
      <c r="A196" s="1" t="s">
        <v>2013</v>
      </c>
      <c r="B196" s="2" t="n">
        <v>6.1</v>
      </c>
      <c r="C196" s="48" t="n">
        <f aca="false">SUM(B196*1.2)</f>
        <v>7.32</v>
      </c>
      <c r="D196" s="3" t="n">
        <v>3</v>
      </c>
      <c r="E196" s="4" t="s">
        <v>2014</v>
      </c>
    </row>
    <row r="197" customFormat="false" ht="11.25" hidden="false" customHeight="false" outlineLevel="0" collapsed="false">
      <c r="A197" s="1" t="s">
        <v>2015</v>
      </c>
      <c r="B197" s="2" t="n">
        <v>3.1</v>
      </c>
      <c r="C197" s="48" t="n">
        <f aca="false">SUM(B197*1.2)</f>
        <v>3.72</v>
      </c>
      <c r="D197" s="3" t="n">
        <v>10</v>
      </c>
      <c r="E197" s="4" t="s">
        <v>2016</v>
      </c>
    </row>
    <row r="198" customFormat="false" ht="11.25" hidden="false" customHeight="false" outlineLevel="0" collapsed="false">
      <c r="A198" s="1" t="s">
        <v>2017</v>
      </c>
      <c r="B198" s="2" t="n">
        <v>7.1</v>
      </c>
      <c r="C198" s="48" t="n">
        <f aca="false">SUM(B198*1.2)</f>
        <v>8.52</v>
      </c>
      <c r="D198" s="3" t="n">
        <v>10</v>
      </c>
      <c r="E198" s="4" t="s">
        <v>2018</v>
      </c>
    </row>
    <row r="199" customFormat="false" ht="11.25" hidden="false" customHeight="false" outlineLevel="0" collapsed="false">
      <c r="A199" s="1" t="s">
        <v>2019</v>
      </c>
      <c r="B199" s="2" t="n">
        <v>5.4</v>
      </c>
      <c r="C199" s="48" t="n">
        <f aca="false">SUM(B199*1.2)</f>
        <v>6.48</v>
      </c>
      <c r="D199" s="3" t="n">
        <v>9</v>
      </c>
      <c r="E199" s="4" t="s">
        <v>2020</v>
      </c>
    </row>
    <row r="200" customFormat="false" ht="11.25" hidden="false" customHeight="false" outlineLevel="0" collapsed="false">
      <c r="A200" s="1" t="s">
        <v>2021</v>
      </c>
      <c r="B200" s="2" t="n">
        <v>7.4</v>
      </c>
      <c r="C200" s="48" t="n">
        <f aca="false">SUM(B200*1.2)</f>
        <v>8.88</v>
      </c>
      <c r="D200" s="3" t="n">
        <v>12</v>
      </c>
      <c r="E200" s="4" t="s">
        <v>2022</v>
      </c>
    </row>
    <row r="201" customFormat="false" ht="11.25" hidden="false" customHeight="false" outlineLevel="0" collapsed="false">
      <c r="A201" s="1" t="s">
        <v>2023</v>
      </c>
      <c r="B201" s="2" t="n">
        <v>4.95</v>
      </c>
      <c r="C201" s="48" t="n">
        <f aca="false">SUM(B201*1.2)</f>
        <v>5.94</v>
      </c>
      <c r="D201" s="3" t="n">
        <v>6</v>
      </c>
      <c r="E201" s="4" t="s">
        <v>2024</v>
      </c>
    </row>
    <row r="202" customFormat="false" ht="11.25" hidden="false" customHeight="false" outlineLevel="0" collapsed="false">
      <c r="A202" s="1" t="s">
        <v>2025</v>
      </c>
      <c r="B202" s="2" t="n">
        <v>12</v>
      </c>
      <c r="C202" s="48" t="n">
        <f aca="false">SUM(B202*1.2)</f>
        <v>14.4</v>
      </c>
      <c r="D202" s="4" t="n">
        <v>4</v>
      </c>
      <c r="E202" s="4" t="s">
        <v>2026</v>
      </c>
      <c r="F202" s="1"/>
    </row>
    <row r="203" customFormat="false" ht="11.25" hidden="false" customHeight="false" outlineLevel="0" collapsed="false">
      <c r="A203" s="1" t="s">
        <v>2027</v>
      </c>
      <c r="B203" s="2" t="n">
        <v>7.2</v>
      </c>
      <c r="C203" s="48" t="n">
        <f aca="false">SUM(B203*1.2)</f>
        <v>8.64</v>
      </c>
      <c r="D203" s="3" t="n">
        <v>3</v>
      </c>
      <c r="E203" s="4" t="s">
        <v>2028</v>
      </c>
    </row>
    <row r="204" customFormat="false" ht="11.25" hidden="false" customHeight="false" outlineLevel="0" collapsed="false">
      <c r="A204" s="1" t="s">
        <v>2029</v>
      </c>
      <c r="B204" s="2" t="n">
        <v>7.4</v>
      </c>
      <c r="C204" s="48" t="n">
        <f aca="false">SUM(B204*1.2)</f>
        <v>8.88</v>
      </c>
      <c r="D204" s="3" t="n">
        <v>6</v>
      </c>
      <c r="E204" s="4" t="s">
        <v>2030</v>
      </c>
    </row>
    <row r="205" customFormat="false" ht="11.25" hidden="false" customHeight="false" outlineLevel="0" collapsed="false">
      <c r="A205" s="1" t="s">
        <v>2031</v>
      </c>
      <c r="B205" s="2" t="n">
        <v>6.1</v>
      </c>
      <c r="C205" s="48" t="n">
        <f aca="false">SUM(B205*1.2)</f>
        <v>7.32</v>
      </c>
      <c r="D205" s="3" t="n">
        <v>8</v>
      </c>
      <c r="E205" s="4" t="s">
        <v>2032</v>
      </c>
    </row>
    <row r="206" customFormat="false" ht="11.25" hidden="false" customHeight="false" outlineLevel="0" collapsed="false">
      <c r="A206" s="1" t="s">
        <v>2033</v>
      </c>
      <c r="B206" s="2" t="n">
        <v>16.2</v>
      </c>
      <c r="C206" s="48" t="n">
        <f aca="false">SUM(B206*1.2)</f>
        <v>19.44</v>
      </c>
      <c r="D206" s="3" t="n">
        <v>4</v>
      </c>
      <c r="E206" s="4" t="s">
        <v>2034</v>
      </c>
    </row>
    <row r="207" customFormat="false" ht="11.25" hidden="false" customHeight="false" outlineLevel="0" collapsed="false">
      <c r="A207" s="1" t="s">
        <v>2035</v>
      </c>
      <c r="B207" s="2" t="n">
        <v>9.1</v>
      </c>
      <c r="C207" s="48" t="n">
        <f aca="false">SUM(B207*1.2)</f>
        <v>10.92</v>
      </c>
      <c r="D207" s="3" t="n">
        <v>2</v>
      </c>
      <c r="E207" s="4" t="s">
        <v>2036</v>
      </c>
    </row>
    <row r="208" customFormat="false" ht="11.25" hidden="false" customHeight="false" outlineLevel="0" collapsed="false">
      <c r="A208" s="1" t="s">
        <v>2037</v>
      </c>
      <c r="B208" s="2" t="n">
        <v>10.4</v>
      </c>
      <c r="C208" s="48" t="n">
        <f aca="false">SUM(B208*1.2)</f>
        <v>12.48</v>
      </c>
      <c r="D208" s="3" t="n">
        <v>10</v>
      </c>
      <c r="E208" s="4" t="s">
        <v>2038</v>
      </c>
    </row>
    <row r="209" customFormat="false" ht="11.25" hidden="false" customHeight="false" outlineLevel="0" collapsed="false">
      <c r="A209" s="1" t="s">
        <v>2039</v>
      </c>
      <c r="B209" s="2" t="n">
        <v>9.95</v>
      </c>
      <c r="C209" s="48" t="n">
        <f aca="false">SUM(B209*1.2)</f>
        <v>11.94</v>
      </c>
      <c r="D209" s="3" t="n">
        <v>3</v>
      </c>
      <c r="E209" s="4" t="s">
        <v>2040</v>
      </c>
    </row>
    <row r="210" customFormat="false" ht="11.25" hidden="false" customHeight="false" outlineLevel="0" collapsed="false">
      <c r="A210" s="1" t="s">
        <v>2041</v>
      </c>
      <c r="B210" s="2" t="n">
        <v>17</v>
      </c>
      <c r="C210" s="48" t="n">
        <f aca="false">SUM(B210*1.2)</f>
        <v>20.4</v>
      </c>
      <c r="D210" s="3" t="n">
        <v>1</v>
      </c>
      <c r="E210" s="4" t="s">
        <v>2042</v>
      </c>
    </row>
    <row r="213" customFormat="false" ht="11.25" hidden="false" customHeight="false" outlineLevel="0" collapsed="false">
      <c r="A213" s="1" t="s">
        <v>2043</v>
      </c>
      <c r="B213" s="2" t="n">
        <v>5.95</v>
      </c>
      <c r="C213" s="48" t="n">
        <f aca="false">SUM(B213*1.2)</f>
        <v>7.14</v>
      </c>
      <c r="D213" s="3" t="n">
        <v>4</v>
      </c>
      <c r="E213" s="4" t="s">
        <v>2044</v>
      </c>
    </row>
    <row r="214" customFormat="false" ht="11.25" hidden="false" customHeight="false" outlineLevel="0" collapsed="false">
      <c r="A214" s="1" t="s">
        <v>2045</v>
      </c>
      <c r="B214" s="2" t="n">
        <v>3.65</v>
      </c>
      <c r="C214" s="48" t="n">
        <f aca="false">SUM(B214*1.2)</f>
        <v>4.38</v>
      </c>
      <c r="D214" s="3" t="n">
        <v>4</v>
      </c>
      <c r="E214" s="4" t="s">
        <v>2046</v>
      </c>
    </row>
    <row r="215" customFormat="false" ht="11.25" hidden="false" customHeight="false" outlineLevel="0" collapsed="false">
      <c r="A215" s="1" t="s">
        <v>2047</v>
      </c>
      <c r="B215" s="2" t="n">
        <v>3.75</v>
      </c>
      <c r="C215" s="48" t="n">
        <f aca="false">SUM(B215*1.2)</f>
        <v>4.5</v>
      </c>
      <c r="D215" s="3" t="n">
        <v>4</v>
      </c>
      <c r="E215" s="4" t="s">
        <v>2048</v>
      </c>
    </row>
    <row r="216" customFormat="false" ht="11.25" hidden="false" customHeight="false" outlineLevel="0" collapsed="false">
      <c r="A216" s="1" t="s">
        <v>2049</v>
      </c>
      <c r="B216" s="2" t="n">
        <v>6.1</v>
      </c>
      <c r="C216" s="48" t="n">
        <f aca="false">SUM(B216*1.2)</f>
        <v>7.32</v>
      </c>
      <c r="D216" s="3" t="n">
        <v>4</v>
      </c>
      <c r="E216" s="4" t="s">
        <v>2050</v>
      </c>
    </row>
    <row r="217" customFormat="false" ht="11.25" hidden="false" customHeight="false" outlineLevel="0" collapsed="false">
      <c r="A217" s="1" t="s">
        <v>2051</v>
      </c>
      <c r="B217" s="2" t="n">
        <v>7.5</v>
      </c>
      <c r="C217" s="48" t="n">
        <f aca="false">SUM(B217*1.2)</f>
        <v>9</v>
      </c>
      <c r="D217" s="3" t="n">
        <v>2</v>
      </c>
      <c r="E217" s="4" t="s">
        <v>2052</v>
      </c>
    </row>
    <row r="219" customFormat="false" ht="11.25" hidden="false" customHeight="false" outlineLevel="0" collapsed="false">
      <c r="A219" s="1" t="s">
        <v>2053</v>
      </c>
      <c r="B219" s="2" t="n">
        <v>26</v>
      </c>
      <c r="C219" s="48" t="n">
        <f aca="false">SUM(B219*1.2)</f>
        <v>31.2</v>
      </c>
      <c r="D219" s="3" t="n">
        <v>2</v>
      </c>
      <c r="E219" s="4" t="s">
        <v>2054</v>
      </c>
    </row>
    <row r="220" customFormat="false" ht="11.25" hidden="false" customHeight="false" outlineLevel="0" collapsed="false">
      <c r="A220" s="1" t="s">
        <v>2055</v>
      </c>
      <c r="B220" s="2" t="n">
        <v>13.5</v>
      </c>
      <c r="C220" s="48" t="n">
        <f aca="false">SUM(B220*1.2)</f>
        <v>16.2</v>
      </c>
      <c r="D220" s="3" t="n">
        <v>2</v>
      </c>
      <c r="E220" s="4" t="s">
        <v>2056</v>
      </c>
    </row>
    <row r="221" customFormat="false" ht="11.25" hidden="false" customHeight="false" outlineLevel="0" collapsed="false">
      <c r="A221" s="1" t="s">
        <v>2057</v>
      </c>
      <c r="B221" s="2" t="n">
        <v>17</v>
      </c>
      <c r="C221" s="48" t="n">
        <f aca="false">SUM(B221*1.2)</f>
        <v>20.4</v>
      </c>
      <c r="D221" s="3" t="n">
        <v>2</v>
      </c>
      <c r="E221" s="4" t="s">
        <v>2058</v>
      </c>
    </row>
    <row r="222" customFormat="false" ht="11.25" hidden="false" customHeight="false" outlineLevel="0" collapsed="false">
      <c r="A222" s="1" t="s">
        <v>2059</v>
      </c>
      <c r="B222" s="2" t="n">
        <v>7.8</v>
      </c>
      <c r="C222" s="48" t="n">
        <f aca="false">SUM(B222*1.2)</f>
        <v>9.36</v>
      </c>
      <c r="D222" s="3" t="n">
        <v>2</v>
      </c>
      <c r="E222" s="4" t="s">
        <v>2060</v>
      </c>
    </row>
    <row r="223" customFormat="false" ht="11.25" hidden="false" customHeight="false" outlineLevel="0" collapsed="false">
      <c r="A223" s="1" t="s">
        <v>2061</v>
      </c>
    </row>
    <row r="224" customFormat="false" ht="11.25" hidden="false" customHeight="false" outlineLevel="0" collapsed="false">
      <c r="A224" s="1" t="s">
        <v>2062</v>
      </c>
      <c r="B224" s="2" t="n">
        <v>13.1</v>
      </c>
      <c r="C224" s="48" t="n">
        <f aca="false">SUM(B224*1.2)</f>
        <v>15.72</v>
      </c>
      <c r="D224" s="3" t="n">
        <v>2</v>
      </c>
      <c r="E224" s="4" t="s">
        <v>2063</v>
      </c>
    </row>
    <row r="225" customFormat="false" ht="11.25" hidden="false" customHeight="false" outlineLevel="0" collapsed="false">
      <c r="A225" s="1" t="s">
        <v>2064</v>
      </c>
      <c r="B225" s="2" t="n">
        <v>11</v>
      </c>
      <c r="C225" s="48" t="n">
        <f aca="false">SUM(B225*1.2)</f>
        <v>13.2</v>
      </c>
      <c r="D225" s="3" t="n">
        <v>3</v>
      </c>
    </row>
    <row r="226" customFormat="false" ht="11.25" hidden="false" customHeight="false" outlineLevel="0" collapsed="false">
      <c r="A226" s="1" t="s">
        <v>2065</v>
      </c>
      <c r="B226" s="2" t="n">
        <v>12.2</v>
      </c>
      <c r="C226" s="48" t="n">
        <f aca="false">SUM(B226*1.2)</f>
        <v>14.64</v>
      </c>
      <c r="D226" s="3" t="n">
        <v>4</v>
      </c>
      <c r="E226" s="4" t="s">
        <v>2066</v>
      </c>
    </row>
    <row r="227" customFormat="false" ht="11.25" hidden="false" customHeight="false" outlineLevel="0" collapsed="false">
      <c r="A227" s="1" t="s">
        <v>2067</v>
      </c>
      <c r="B227" s="2" t="n">
        <v>16</v>
      </c>
      <c r="C227" s="48" t="n">
        <f aca="false">SUM(B227*1.2)</f>
        <v>19.2</v>
      </c>
      <c r="D227" s="3" t="n">
        <v>2</v>
      </c>
      <c r="E227" s="4" t="s">
        <v>2068</v>
      </c>
    </row>
    <row r="230" customFormat="false" ht="11.25" hidden="false" customHeight="false" outlineLevel="0" collapsed="false">
      <c r="A230" s="1" t="s">
        <v>2069</v>
      </c>
      <c r="B230" s="2" t="n">
        <v>5.8</v>
      </c>
      <c r="C230" s="48" t="n">
        <f aca="false">SUM(B230*1.2)</f>
        <v>6.96</v>
      </c>
      <c r="D230" s="3" t="n">
        <v>2</v>
      </c>
      <c r="E230" s="4" t="s">
        <v>2070</v>
      </c>
    </row>
    <row r="231" customFormat="false" ht="11.25" hidden="false" customHeight="false" outlineLevel="0" collapsed="false">
      <c r="A231" s="1" t="s">
        <v>2071</v>
      </c>
      <c r="B231" s="2" t="n">
        <v>2.85</v>
      </c>
      <c r="C231" s="48" t="n">
        <f aca="false">SUM(B231*1.2)</f>
        <v>3.42</v>
      </c>
      <c r="D231" s="3" t="n">
        <v>8</v>
      </c>
      <c r="E231" s="4" t="s">
        <v>2072</v>
      </c>
    </row>
    <row r="232" customFormat="false" ht="11.25" hidden="false" customHeight="false" outlineLevel="0" collapsed="false">
      <c r="A232" s="1" t="s">
        <v>2073</v>
      </c>
      <c r="B232" s="2" t="n">
        <v>2.1</v>
      </c>
      <c r="C232" s="48" t="n">
        <f aca="false">SUM(B232*1.2)</f>
        <v>2.52</v>
      </c>
      <c r="D232" s="3" t="n">
        <v>8</v>
      </c>
      <c r="E232" s="4" t="s">
        <v>2074</v>
      </c>
    </row>
    <row r="233" customFormat="false" ht="11.25" hidden="false" customHeight="false" outlineLevel="0" collapsed="false">
      <c r="A233" s="1" t="s">
        <v>2075</v>
      </c>
      <c r="B233" s="2" t="n">
        <v>6.9</v>
      </c>
      <c r="C233" s="48" t="n">
        <f aca="false">SUM(B233*1.2)</f>
        <v>8.28</v>
      </c>
      <c r="D233" s="3" t="n">
        <v>2</v>
      </c>
      <c r="E233" s="4" t="s">
        <v>2076</v>
      </c>
    </row>
    <row r="234" customFormat="false" ht="11.25" hidden="false" customHeight="false" outlineLevel="0" collapsed="false">
      <c r="A234" s="1" t="s">
        <v>2077</v>
      </c>
      <c r="B234" s="2" t="n">
        <v>2.9</v>
      </c>
      <c r="C234" s="48" t="n">
        <f aca="false">SUM(B234*1.2)</f>
        <v>3.48</v>
      </c>
      <c r="D234" s="3" t="n">
        <v>8</v>
      </c>
      <c r="E234" s="4" t="s">
        <v>2078</v>
      </c>
    </row>
    <row r="235" customFormat="false" ht="11.25" hidden="false" customHeight="false" outlineLevel="0" collapsed="false">
      <c r="A235" s="1" t="s">
        <v>2079</v>
      </c>
      <c r="B235" s="2" t="n">
        <v>8.1</v>
      </c>
      <c r="C235" s="48" t="n">
        <f aca="false">SUM(B235*1.2)</f>
        <v>9.72</v>
      </c>
      <c r="D235" s="3" t="n">
        <v>2</v>
      </c>
      <c r="E235" s="4" t="s">
        <v>2080</v>
      </c>
    </row>
    <row r="236" customFormat="false" ht="11.25" hidden="false" customHeight="false" outlineLevel="0" collapsed="false">
      <c r="A236" s="1" t="s">
        <v>2081</v>
      </c>
      <c r="B236" s="2" t="n">
        <v>2.9</v>
      </c>
      <c r="C236" s="48" t="n">
        <f aca="false">SUM(B236*1.2)</f>
        <v>3.48</v>
      </c>
      <c r="D236" s="3" t="n">
        <v>6</v>
      </c>
      <c r="E236" s="4" t="s">
        <v>2082</v>
      </c>
    </row>
    <row r="237" customFormat="false" ht="11.25" hidden="false" customHeight="false" outlineLevel="0" collapsed="false">
      <c r="A237" s="1" t="s">
        <v>2083</v>
      </c>
      <c r="B237" s="2" t="n">
        <v>7.5</v>
      </c>
      <c r="C237" s="48" t="n">
        <f aca="false">SUM(B237*1.2)</f>
        <v>9</v>
      </c>
      <c r="D237" s="3" t="n">
        <v>5</v>
      </c>
      <c r="E237" s="4" t="s">
        <v>2084</v>
      </c>
    </row>
    <row r="238" customFormat="false" ht="11.25" hidden="false" customHeight="false" outlineLevel="0" collapsed="false">
      <c r="A238" s="1" t="s">
        <v>2085</v>
      </c>
      <c r="B238" s="2" t="n">
        <v>2.9</v>
      </c>
      <c r="C238" s="48" t="n">
        <f aca="false">SUM(B238*1.2)</f>
        <v>3.48</v>
      </c>
      <c r="D238" s="3" t="n">
        <v>8</v>
      </c>
      <c r="E238" s="4" t="s">
        <v>2086</v>
      </c>
    </row>
    <row r="239" customFormat="false" ht="11.25" hidden="false" customHeight="false" outlineLevel="0" collapsed="false">
      <c r="A239" s="1" t="s">
        <v>2087</v>
      </c>
      <c r="B239" s="2" t="n">
        <v>6.9</v>
      </c>
      <c r="C239" s="48" t="n">
        <f aca="false">SUM(B239*1.2)</f>
        <v>8.28</v>
      </c>
      <c r="D239" s="3" t="n">
        <v>5</v>
      </c>
      <c r="E239" s="4" t="s">
        <v>2088</v>
      </c>
    </row>
    <row r="240" customFormat="false" ht="11.25" hidden="false" customHeight="false" outlineLevel="0" collapsed="false">
      <c r="A240" s="1" t="s">
        <v>2089</v>
      </c>
      <c r="B240" s="2" t="n">
        <v>7.4</v>
      </c>
      <c r="C240" s="48" t="n">
        <f aca="false">SUM(B240*1.2)</f>
        <v>8.88</v>
      </c>
      <c r="D240" s="3" t="n">
        <v>3</v>
      </c>
      <c r="E240" s="4" t="s">
        <v>2090</v>
      </c>
    </row>
    <row r="241" customFormat="false" ht="11.25" hidden="false" customHeight="false" outlineLevel="0" collapsed="false">
      <c r="A241" s="1" t="s">
        <v>2091</v>
      </c>
      <c r="B241" s="2" t="n">
        <v>4.4</v>
      </c>
      <c r="C241" s="48" t="n">
        <f aca="false">SUM(B241*1.2)</f>
        <v>5.28</v>
      </c>
      <c r="D241" s="3" t="n">
        <v>10</v>
      </c>
      <c r="E241" s="4" t="s">
        <v>2092</v>
      </c>
    </row>
    <row r="242" customFormat="false" ht="11.25" hidden="false" customHeight="false" outlineLevel="0" collapsed="false">
      <c r="A242" s="1" t="s">
        <v>2093</v>
      </c>
      <c r="B242" s="2" t="n">
        <v>3.1</v>
      </c>
      <c r="C242" s="48" t="n">
        <f aca="false">SUM(B242*1.2)</f>
        <v>3.72</v>
      </c>
      <c r="D242" s="3" t="n">
        <v>17</v>
      </c>
      <c r="E242" s="4" t="s">
        <v>2094</v>
      </c>
    </row>
    <row r="243" customFormat="false" ht="11.25" hidden="false" customHeight="false" outlineLevel="0" collapsed="false">
      <c r="A243" s="1" t="s">
        <v>2095</v>
      </c>
      <c r="B243" s="2" t="n">
        <v>9.4</v>
      </c>
      <c r="C243" s="48" t="n">
        <f aca="false">SUM(B243*1.2)</f>
        <v>11.28</v>
      </c>
      <c r="D243" s="3" t="n">
        <v>1</v>
      </c>
      <c r="E243" s="4" t="s">
        <v>2096</v>
      </c>
    </row>
    <row r="244" customFormat="false" ht="11.25" hidden="false" customHeight="false" outlineLevel="0" collapsed="false">
      <c r="A244" s="1" t="s">
        <v>2097</v>
      </c>
      <c r="B244" s="2" t="n">
        <v>3.1</v>
      </c>
      <c r="C244" s="48" t="n">
        <f aca="false">SUM(B244*1.2)</f>
        <v>3.72</v>
      </c>
      <c r="D244" s="3" t="n">
        <v>4</v>
      </c>
      <c r="E244" s="4" t="s">
        <v>2098</v>
      </c>
    </row>
    <row r="245" customFormat="false" ht="11.25" hidden="false" customHeight="false" outlineLevel="0" collapsed="false">
      <c r="A245" s="1" t="s">
        <v>2099</v>
      </c>
      <c r="B245" s="2" t="n">
        <v>8.5</v>
      </c>
      <c r="C245" s="48" t="n">
        <f aca="false">SUM(B245*1.2)</f>
        <v>10.2</v>
      </c>
      <c r="D245" s="3" t="n">
        <v>5</v>
      </c>
      <c r="E245" s="4" t="s">
        <v>2100</v>
      </c>
    </row>
    <row r="246" customFormat="false" ht="11.25" hidden="false" customHeight="false" outlineLevel="0" collapsed="false">
      <c r="A246" s="1" t="s">
        <v>2101</v>
      </c>
      <c r="B246" s="2" t="n">
        <v>9</v>
      </c>
      <c r="C246" s="48" t="n">
        <f aca="false">SUM(B246*1.2)</f>
        <v>10.8</v>
      </c>
      <c r="D246" s="3" t="n">
        <v>2</v>
      </c>
      <c r="E246" s="4" t="s">
        <v>2102</v>
      </c>
    </row>
    <row r="247" customFormat="false" ht="11.25" hidden="false" customHeight="false" outlineLevel="0" collapsed="false">
      <c r="A247" s="1" t="s">
        <v>2103</v>
      </c>
      <c r="B247" s="2" t="n">
        <v>6.1</v>
      </c>
      <c r="C247" s="48" t="n">
        <f aca="false">SUM(B247*1.2)</f>
        <v>7.32</v>
      </c>
      <c r="D247" s="3" t="n">
        <v>5</v>
      </c>
      <c r="E247" s="4" t="s">
        <v>2104</v>
      </c>
    </row>
    <row r="248" customFormat="false" ht="11.25" hidden="false" customHeight="false" outlineLevel="0" collapsed="false">
      <c r="A248" s="1" t="s">
        <v>2105</v>
      </c>
      <c r="B248" s="2" t="n">
        <v>4.1</v>
      </c>
      <c r="C248" s="48" t="n">
        <f aca="false">SUM(B248*1.2)</f>
        <v>4.92</v>
      </c>
      <c r="D248" s="3" t="n">
        <v>8</v>
      </c>
      <c r="E248" s="4" t="s">
        <v>2106</v>
      </c>
    </row>
    <row r="249" customFormat="false" ht="11.25" hidden="false" customHeight="false" outlineLevel="0" collapsed="false">
      <c r="A249" s="1" t="s">
        <v>2107</v>
      </c>
      <c r="B249" s="2" t="n">
        <v>4.9</v>
      </c>
      <c r="C249" s="48" t="n">
        <f aca="false">SUM(B249*1.2)</f>
        <v>5.88</v>
      </c>
      <c r="D249" s="3" t="n">
        <v>15</v>
      </c>
      <c r="E249" s="4" t="s">
        <v>2108</v>
      </c>
    </row>
    <row r="250" customFormat="false" ht="11.25" hidden="false" customHeight="false" outlineLevel="0" collapsed="false">
      <c r="A250" s="1" t="s">
        <v>2109</v>
      </c>
      <c r="B250" s="2" t="n">
        <v>13.9</v>
      </c>
      <c r="C250" s="48" t="n">
        <f aca="false">SUM(B250*1.2)</f>
        <v>16.68</v>
      </c>
      <c r="D250" s="3" t="n">
        <v>2</v>
      </c>
      <c r="E250" s="4" t="s">
        <v>2110</v>
      </c>
    </row>
    <row r="251" customFormat="false" ht="11.25" hidden="false" customHeight="false" outlineLevel="0" collapsed="false">
      <c r="A251" s="1" t="s">
        <v>2111</v>
      </c>
      <c r="B251" s="2" t="n">
        <v>4.9</v>
      </c>
      <c r="C251" s="48" t="n">
        <f aca="false">SUM(B251*1.2)</f>
        <v>5.88</v>
      </c>
      <c r="D251" s="3" t="n">
        <v>9</v>
      </c>
      <c r="E251" s="4" t="s">
        <v>2112</v>
      </c>
    </row>
    <row r="252" customFormat="false" ht="11.25" hidden="false" customHeight="false" outlineLevel="0" collapsed="false">
      <c r="A252" s="1" t="s">
        <v>2113</v>
      </c>
      <c r="B252" s="2" t="n">
        <v>13.8</v>
      </c>
      <c r="C252" s="48" t="n">
        <f aca="false">SUM(B252*1.2)</f>
        <v>16.56</v>
      </c>
      <c r="D252" s="3" t="n">
        <v>4</v>
      </c>
      <c r="E252" s="4" t="s">
        <v>2114</v>
      </c>
    </row>
    <row r="253" customFormat="false" ht="11.25" hidden="false" customHeight="false" outlineLevel="0" collapsed="false">
      <c r="A253" s="1" t="s">
        <v>2115</v>
      </c>
      <c r="B253" s="2" t="n">
        <v>8</v>
      </c>
      <c r="C253" s="48" t="n">
        <f aca="false">SUM(B253*1.2)</f>
        <v>9.6</v>
      </c>
      <c r="D253" s="3" t="n">
        <v>4</v>
      </c>
      <c r="E253" s="4" t="s">
        <v>2116</v>
      </c>
    </row>
    <row r="254" customFormat="false" ht="11.25" hidden="false" customHeight="false" outlineLevel="0" collapsed="false">
      <c r="A254" s="1" t="s">
        <v>2117</v>
      </c>
      <c r="B254" s="2" t="n">
        <v>8</v>
      </c>
      <c r="C254" s="48" t="n">
        <f aca="false">SUM(B254*1.2)</f>
        <v>9.6</v>
      </c>
      <c r="E254" s="4" t="s">
        <v>2118</v>
      </c>
    </row>
    <row r="256" customFormat="false" ht="11.25" hidden="false" customHeight="false" outlineLevel="0" collapsed="false">
      <c r="A256" s="1" t="s">
        <v>2119</v>
      </c>
      <c r="B256" s="2" t="n">
        <v>3.5</v>
      </c>
      <c r="C256" s="48" t="n">
        <f aca="false">SUM(B256*1.2)</f>
        <v>4.2</v>
      </c>
      <c r="D256" s="3" t="n">
        <v>10</v>
      </c>
      <c r="E256" s="4" t="s">
        <v>2120</v>
      </c>
    </row>
    <row r="257" customFormat="false" ht="11.25" hidden="false" customHeight="false" outlineLevel="0" collapsed="false">
      <c r="A257" s="1" t="s">
        <v>2121</v>
      </c>
      <c r="B257" s="2" t="n">
        <v>4.1</v>
      </c>
      <c r="C257" s="48" t="n">
        <f aca="false">SUM(B257*1.2)</f>
        <v>4.92</v>
      </c>
      <c r="D257" s="3" t="n">
        <v>6</v>
      </c>
      <c r="E257" s="4" t="s">
        <v>2122</v>
      </c>
    </row>
    <row r="258" customFormat="false" ht="11.25" hidden="false" customHeight="false" outlineLevel="0" collapsed="false">
      <c r="A258" s="1" t="s">
        <v>2123</v>
      </c>
      <c r="B258" s="2" t="n">
        <v>5.1</v>
      </c>
      <c r="C258" s="48" t="n">
        <f aca="false">SUM(B258*1.2)</f>
        <v>6.12</v>
      </c>
      <c r="D258" s="3" t="n">
        <v>2</v>
      </c>
      <c r="E258" s="4" t="s">
        <v>2124</v>
      </c>
    </row>
    <row r="259" customFormat="false" ht="11.25" hidden="false" customHeight="false" outlineLevel="0" collapsed="false">
      <c r="A259" s="1" t="s">
        <v>2125</v>
      </c>
      <c r="B259" s="2" t="n">
        <v>5.8</v>
      </c>
      <c r="C259" s="48" t="n">
        <f aca="false">SUM(B259*1.2)</f>
        <v>6.96</v>
      </c>
      <c r="D259" s="3" t="n">
        <v>1</v>
      </c>
      <c r="E259" s="4" t="s">
        <v>2126</v>
      </c>
    </row>
    <row r="261" customFormat="false" ht="11.25" hidden="false" customHeight="false" outlineLevel="0" collapsed="false">
      <c r="A261" s="1" t="s">
        <v>2127</v>
      </c>
      <c r="B261" s="2" t="n">
        <v>3.1</v>
      </c>
      <c r="C261" s="48" t="n">
        <f aca="false">SUM(B261*1.2)</f>
        <v>3.72</v>
      </c>
      <c r="D261" s="3" t="n">
        <v>9</v>
      </c>
      <c r="E261" s="4" t="s">
        <v>2128</v>
      </c>
    </row>
    <row r="262" customFormat="false" ht="11.25" hidden="false" customHeight="false" outlineLevel="0" collapsed="false">
      <c r="A262" s="1" t="s">
        <v>2129</v>
      </c>
      <c r="B262" s="2" t="n">
        <v>4.1</v>
      </c>
      <c r="C262" s="48" t="n">
        <f aca="false">SUM(B262*1.2)</f>
        <v>4.92</v>
      </c>
      <c r="D262" s="3" t="n">
        <v>5</v>
      </c>
      <c r="E262" s="4" t="s">
        <v>2130</v>
      </c>
    </row>
    <row r="263" customFormat="false" ht="11.25" hidden="false" customHeight="false" outlineLevel="0" collapsed="false">
      <c r="A263" s="1" t="s">
        <v>2131</v>
      </c>
      <c r="B263" s="2" t="n">
        <v>4.1</v>
      </c>
      <c r="C263" s="48" t="n">
        <f aca="false">SUM(B263*1.2)</f>
        <v>4.92</v>
      </c>
      <c r="D263" s="3" t="n">
        <v>5</v>
      </c>
      <c r="E263" s="4" t="s">
        <v>2132</v>
      </c>
    </row>
    <row r="264" customFormat="false" ht="11.25" hidden="false" customHeight="false" outlineLevel="0" collapsed="false">
      <c r="A264" s="1" t="s">
        <v>2133</v>
      </c>
      <c r="B264" s="2" t="n">
        <v>4.1</v>
      </c>
      <c r="C264" s="48" t="n">
        <f aca="false">SUM(B264*1.2)</f>
        <v>4.92</v>
      </c>
      <c r="D264" s="3" t="n">
        <v>3</v>
      </c>
      <c r="E264" s="4" t="s">
        <v>2134</v>
      </c>
    </row>
    <row r="267" customFormat="false" ht="11.25" hidden="false" customHeight="false" outlineLevel="0" collapsed="false">
      <c r="A267" s="1" t="s">
        <v>2135</v>
      </c>
      <c r="B267" s="2" t="n">
        <v>2</v>
      </c>
      <c r="C267" s="48" t="n">
        <f aca="false">SUM(B267*1.2)</f>
        <v>2.4</v>
      </c>
      <c r="D267" s="3" t="n">
        <v>4</v>
      </c>
      <c r="E267" s="4" t="s">
        <v>2136</v>
      </c>
    </row>
    <row r="268" customFormat="false" ht="11.25" hidden="false" customHeight="false" outlineLevel="0" collapsed="false">
      <c r="A268" s="1" t="s">
        <v>2137</v>
      </c>
      <c r="B268" s="2" t="n">
        <v>2</v>
      </c>
      <c r="C268" s="48" t="n">
        <f aca="false">SUM(B268*1.2)</f>
        <v>2.4</v>
      </c>
      <c r="D268" s="3" t="n">
        <v>4</v>
      </c>
      <c r="E268" s="4" t="s">
        <v>2138</v>
      </c>
    </row>
    <row r="269" customFormat="false" ht="11.25" hidden="false" customHeight="false" outlineLevel="0" collapsed="false">
      <c r="A269" s="1" t="s">
        <v>2139</v>
      </c>
      <c r="B269" s="2" t="n">
        <v>2</v>
      </c>
      <c r="C269" s="48" t="n">
        <f aca="false">SUM(B269*1.2)</f>
        <v>2.4</v>
      </c>
      <c r="D269" s="3" t="n">
        <v>4</v>
      </c>
      <c r="E269" s="4" t="s">
        <v>2140</v>
      </c>
    </row>
    <row r="270" customFormat="false" ht="11.25" hidden="false" customHeight="false" outlineLevel="0" collapsed="false">
      <c r="A270" s="1" t="s">
        <v>2141</v>
      </c>
      <c r="B270" s="2" t="n">
        <v>2.1</v>
      </c>
      <c r="C270" s="48" t="n">
        <f aca="false">SUM(B270*1.2)</f>
        <v>2.52</v>
      </c>
      <c r="D270" s="3" t="n">
        <v>4</v>
      </c>
      <c r="E270" s="4" t="s">
        <v>21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A7" activeCellId="0" sqref="A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8" width="9.56"/>
    <col collapsed="false" customWidth="true" hidden="false" outlineLevel="0" max="3" min="3" style="28" width="8.7"/>
    <col collapsed="false" customWidth="true" hidden="false" outlineLevel="0" max="4" min="4" style="3" width="10.42"/>
    <col collapsed="false" customWidth="true" hidden="false" outlineLevel="0" max="5" min="5" style="55" width="8.85"/>
    <col collapsed="false" customWidth="true" hidden="false" outlineLevel="0" max="6" min="6" style="56" width="12.56"/>
    <col collapsed="false" customWidth="false" hidden="false" outlineLevel="0" max="257" min="7" style="1" width="9.13"/>
  </cols>
  <sheetData>
    <row r="1" customFormat="false" ht="12.75" hidden="false" customHeight="false" outlineLevel="0" collapsed="false">
      <c r="C1" s="30" t="s">
        <v>0</v>
      </c>
    </row>
    <row r="2" customFormat="false" ht="12.75" hidden="false" customHeight="false" outlineLevel="0" collapsed="false">
      <c r="A2" s="57" t="s">
        <v>1</v>
      </c>
      <c r="B2" s="58" t="s">
        <v>2</v>
      </c>
      <c r="C2" s="17" t="s">
        <v>581</v>
      </c>
      <c r="D2" s="59" t="s">
        <v>4</v>
      </c>
      <c r="E2" s="60" t="s">
        <v>5</v>
      </c>
      <c r="F2" s="60" t="s">
        <v>6</v>
      </c>
    </row>
    <row r="6" customFormat="false" ht="12.75" hidden="false" customHeight="false" outlineLevel="0" collapsed="false">
      <c r="A6" s="1" t="s">
        <v>2143</v>
      </c>
      <c r="B6" s="28" t="n">
        <v>20</v>
      </c>
      <c r="C6" s="28" t="n">
        <v>29</v>
      </c>
      <c r="D6" s="3" t="n">
        <v>4</v>
      </c>
    </row>
    <row r="7" customFormat="false" ht="12.75" hidden="false" customHeight="false" outlineLevel="0" collapsed="false">
      <c r="A7" s="1" t="s">
        <v>2144</v>
      </c>
      <c r="B7" s="28" t="n">
        <v>24</v>
      </c>
      <c r="C7" s="28" t="n">
        <v>29</v>
      </c>
      <c r="D7" s="3" t="n">
        <v>8</v>
      </c>
    </row>
    <row r="8" customFormat="false" ht="12.75" hidden="false" customHeight="false" outlineLevel="0" collapsed="false">
      <c r="A8" s="1" t="s">
        <v>2145</v>
      </c>
      <c r="B8" s="28" t="n">
        <v>28</v>
      </c>
      <c r="C8" s="28" t="n">
        <f aca="false">SUM(B8*1.2)</f>
        <v>33.6</v>
      </c>
      <c r="D8" s="3" t="n">
        <v>5</v>
      </c>
    </row>
    <row r="9" customFormat="false" ht="12.75" hidden="false" customHeight="false" outlineLevel="0" collapsed="false">
      <c r="A9" s="1" t="s">
        <v>2146</v>
      </c>
      <c r="B9" s="28" t="n">
        <v>30</v>
      </c>
      <c r="C9" s="28" t="n">
        <f aca="false">SUM(B9*1.2)</f>
        <v>36</v>
      </c>
      <c r="D9" s="3" t="n">
        <v>0</v>
      </c>
    </row>
    <row r="10" customFormat="false" ht="12.75" hidden="false" customHeight="false" outlineLevel="0" collapsed="false">
      <c r="A10" s="1" t="s">
        <v>2147</v>
      </c>
      <c r="B10" s="28" t="n">
        <v>28</v>
      </c>
      <c r="C10" s="28" t="n">
        <f aca="false">SUM(B10*1.2)</f>
        <v>33.6</v>
      </c>
      <c r="D10" s="3" t="n">
        <v>6</v>
      </c>
    </row>
    <row r="11" customFormat="false" ht="12.75" hidden="false" customHeight="false" outlineLevel="0" collapsed="false">
      <c r="A11" s="1" t="s">
        <v>2148</v>
      </c>
      <c r="B11" s="28" t="n">
        <v>45</v>
      </c>
      <c r="C11" s="28" t="n">
        <f aca="false">SUM(B11*1.2)</f>
        <v>54</v>
      </c>
      <c r="D11" s="3" t="n">
        <v>8</v>
      </c>
    </row>
    <row r="12" customFormat="false" ht="12.75" hidden="false" customHeight="false" outlineLevel="0" collapsed="false">
      <c r="A12" s="1" t="s">
        <v>2149</v>
      </c>
      <c r="B12" s="28" t="n">
        <v>45</v>
      </c>
      <c r="C12" s="28" t="n">
        <f aca="false">SUM(B12*1.2)</f>
        <v>54</v>
      </c>
      <c r="D12" s="3" t="n">
        <v>1</v>
      </c>
    </row>
    <row r="13" customFormat="false" ht="12.75" hidden="false" customHeight="false" outlineLevel="0" collapsed="false">
      <c r="A13" s="1" t="s">
        <v>2150</v>
      </c>
      <c r="B13" s="28" t="n">
        <v>45</v>
      </c>
      <c r="C13" s="28" t="n">
        <f aca="false">SUM(B13*1.2)</f>
        <v>54</v>
      </c>
      <c r="D13" s="3" t="n">
        <v>2</v>
      </c>
    </row>
    <row r="15" customFormat="false" ht="12.75" hidden="false" customHeight="false" outlineLevel="0" collapsed="false">
      <c r="A15" s="1" t="s">
        <v>2151</v>
      </c>
      <c r="B15" s="28" t="n">
        <v>7.9</v>
      </c>
      <c r="C15" s="28" t="n">
        <f aca="false">SUM(B15*1.2)</f>
        <v>9.48</v>
      </c>
      <c r="D15" s="3" t="n">
        <v>25</v>
      </c>
    </row>
    <row r="17" customFormat="false" ht="12.75" hidden="false" customHeight="false" outlineLevel="0" collapsed="false">
      <c r="A17" s="1" t="s">
        <v>2152</v>
      </c>
      <c r="B17" s="28" t="n">
        <v>3.1</v>
      </c>
      <c r="C17" s="28" t="n">
        <f aca="false">SUM(B17*1.2)</f>
        <v>3.72</v>
      </c>
      <c r="D17" s="3" t="n">
        <v>25</v>
      </c>
    </row>
    <row r="18" customFormat="false" ht="12.75" hidden="false" customHeight="false" outlineLevel="0" collapsed="false">
      <c r="A18" s="1" t="s">
        <v>2153</v>
      </c>
      <c r="B18" s="28" t="n">
        <v>18</v>
      </c>
      <c r="C18" s="28" t="n">
        <f aca="false">SUM(B18*1.2)</f>
        <v>21.6</v>
      </c>
      <c r="D18" s="3" t="n">
        <v>4</v>
      </c>
    </row>
    <row r="20" customFormat="false" ht="12.75" hidden="false" customHeight="false" outlineLevel="0" collapsed="false">
      <c r="A20" s="1" t="s">
        <v>2154</v>
      </c>
      <c r="B20" s="28" t="n">
        <v>10</v>
      </c>
      <c r="C20" s="28" t="n">
        <f aca="false">SUM(B20*1.2)</f>
        <v>12</v>
      </c>
      <c r="D20" s="3" t="n">
        <v>8</v>
      </c>
    </row>
    <row r="21" customFormat="false" ht="12.75" hidden="false" customHeight="false" outlineLevel="0" collapsed="false">
      <c r="A21" s="1" t="s">
        <v>2155</v>
      </c>
      <c r="B21" s="28" t="n">
        <v>80</v>
      </c>
      <c r="C21" s="28" t="n">
        <f aca="false">SUM(B21*1.2)</f>
        <v>96</v>
      </c>
      <c r="D21" s="3" t="n">
        <v>1</v>
      </c>
    </row>
    <row r="24" customFormat="false" ht="12.75" hidden="false" customHeight="false" outlineLevel="0" collapsed="false">
      <c r="A24" s="1" t="s">
        <v>2156</v>
      </c>
      <c r="B24" s="28" t="n">
        <v>7.5</v>
      </c>
      <c r="C24" s="28" t="n">
        <f aca="false">SUM(B24*1.2)</f>
        <v>9</v>
      </c>
      <c r="D24" s="3" t="n">
        <v>0</v>
      </c>
    </row>
    <row r="27" customFormat="false" ht="12.75" hidden="false" customHeight="false" outlineLevel="0" collapsed="false">
      <c r="A27" s="1" t="s">
        <v>2157</v>
      </c>
      <c r="B27" s="28" t="n">
        <v>3.5</v>
      </c>
      <c r="C27" s="28" t="n">
        <f aca="false">SUM(B27*1.2)</f>
        <v>4.2</v>
      </c>
      <c r="D27" s="3" t="n">
        <v>5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E5" activeCellId="0" sqref="E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5" width="36.7"/>
    <col collapsed="false" customWidth="true" hidden="false" outlineLevel="0" max="2" min="2" style="32" width="8.7"/>
    <col collapsed="false" customWidth="true" hidden="false" outlineLevel="0" max="3" min="3" style="39" width="8.42"/>
    <col collapsed="false" customWidth="true" hidden="false" outlineLevel="0" max="4" min="4" style="34" width="11.42"/>
    <col collapsed="false" customWidth="true" hidden="false" outlineLevel="0" max="5" min="5" style="1" width="10.7"/>
    <col collapsed="false" customWidth="true" hidden="false" outlineLevel="0" max="6" min="6" style="4" width="13.28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C1" s="5" t="s">
        <v>0</v>
      </c>
    </row>
    <row r="2" customFormat="false" ht="11.25" hidden="false" customHeight="false" outlineLevel="0" collapsed="false">
      <c r="A2" s="6" t="s">
        <v>1</v>
      </c>
      <c r="B2" s="17" t="s">
        <v>2</v>
      </c>
      <c r="C2" s="7" t="s">
        <v>581</v>
      </c>
      <c r="D2" s="8" t="s">
        <v>4</v>
      </c>
      <c r="E2" s="6" t="s">
        <v>5</v>
      </c>
      <c r="F2" s="6" t="s">
        <v>6</v>
      </c>
    </row>
    <row r="4" customFormat="false" ht="11.25" hidden="false" customHeight="false" outlineLevel="0" collapsed="false">
      <c r="A4" s="11" t="s">
        <v>2158</v>
      </c>
    </row>
    <row r="5" customFormat="false" ht="11.25" hidden="false" customHeight="false" outlineLevel="0" collapsed="false">
      <c r="A5" s="15" t="s">
        <v>2159</v>
      </c>
      <c r="B5" s="32" t="n">
        <v>3</v>
      </c>
      <c r="C5" s="39" t="n">
        <f aca="false">SUM(B5*1.2)</f>
        <v>3.6</v>
      </c>
      <c r="D5" s="34" t="n">
        <v>10</v>
      </c>
    </row>
    <row r="6" customFormat="false" ht="11.25" hidden="false" customHeight="false" outlineLevel="0" collapsed="false">
      <c r="A6" s="15" t="s">
        <v>2160</v>
      </c>
      <c r="B6" s="32" t="n">
        <v>9</v>
      </c>
      <c r="C6" s="39" t="n">
        <f aca="false">SUM(B6*1.2)</f>
        <v>10.8</v>
      </c>
      <c r="D6" s="34" t="n">
        <v>10</v>
      </c>
      <c r="E6" s="1" t="s">
        <v>2161</v>
      </c>
      <c r="F6" s="4" t="s">
        <v>2162</v>
      </c>
    </row>
    <row r="10" customFormat="false" ht="11.25" hidden="false" customHeight="false" outlineLevel="0" collapsed="false">
      <c r="A10" s="15" t="s">
        <v>2163</v>
      </c>
      <c r="B10" s="32" t="n">
        <v>14</v>
      </c>
      <c r="C10" s="39" t="n">
        <f aca="false">SUM(B10*1.2)</f>
        <v>16.8</v>
      </c>
      <c r="D10" s="34" t="n">
        <v>10</v>
      </c>
      <c r="E10" s="1" t="s">
        <v>2164</v>
      </c>
      <c r="F10" s="4" t="s">
        <v>2165</v>
      </c>
    </row>
    <row r="11" customFormat="false" ht="11.25" hidden="false" customHeight="false" outlineLevel="0" collapsed="false">
      <c r="A11" s="15" t="s">
        <v>2166</v>
      </c>
      <c r="B11" s="32" t="n">
        <v>16.8</v>
      </c>
      <c r="C11" s="39" t="n">
        <f aca="false">SUM(B11*1.2)</f>
        <v>20.16</v>
      </c>
      <c r="D11" s="34" t="n">
        <v>5</v>
      </c>
      <c r="E11" s="1" t="s">
        <v>2167</v>
      </c>
      <c r="F11" s="4" t="s">
        <v>2165</v>
      </c>
    </row>
    <row r="15" customFormat="false" ht="11.25" hidden="false" customHeight="false" outlineLevel="0" collapsed="false">
      <c r="A15" s="15" t="s">
        <v>2168</v>
      </c>
      <c r="B15" s="32" t="n">
        <v>25</v>
      </c>
      <c r="C15" s="39" t="n">
        <f aca="false">SUM(B15*1.2)</f>
        <v>30</v>
      </c>
      <c r="E15" s="1" t="s">
        <v>2169</v>
      </c>
      <c r="F15" s="4" t="s">
        <v>2170</v>
      </c>
    </row>
    <row r="16" customFormat="false" ht="11.25" hidden="false" customHeight="false" outlineLevel="0" collapsed="false">
      <c r="A16" s="15" t="s">
        <v>2171</v>
      </c>
      <c r="B16" s="32" t="n">
        <v>25</v>
      </c>
      <c r="C16" s="39" t="n">
        <f aca="false">SUM(B16*1.2)</f>
        <v>30</v>
      </c>
      <c r="D16" s="34" t="n">
        <v>5</v>
      </c>
      <c r="E16" s="1" t="s">
        <v>2172</v>
      </c>
      <c r="F16" s="4" t="s">
        <v>2170</v>
      </c>
    </row>
    <row r="26" customFormat="false" ht="11.25" hidden="false" customHeight="false" outlineLevel="0" collapsed="false">
      <c r="A26" s="11" t="s">
        <v>2173</v>
      </c>
    </row>
    <row r="28" customFormat="false" ht="12.75" hidden="false" customHeight="false" outlineLevel="0" collapsed="false">
      <c r="A28" s="19" t="s">
        <v>2174</v>
      </c>
      <c r="B28" s="61" t="n">
        <v>1.8</v>
      </c>
      <c r="C28" s="39" t="n">
        <f aca="false">SUM(B28*1.2)</f>
        <v>2.16</v>
      </c>
      <c r="D28" s="20" t="n">
        <v>20</v>
      </c>
      <c r="E28" s="62"/>
      <c r="F28" s="62"/>
      <c r="G28" s="0"/>
      <c r="H28" s="0"/>
      <c r="I28" s="0"/>
      <c r="J28" s="0"/>
      <c r="K28" s="0"/>
      <c r="L28" s="0"/>
      <c r="M28" s="0"/>
      <c r="O28" s="0"/>
      <c r="P28" s="0"/>
    </row>
    <row r="29" customFormat="false" ht="12.75" hidden="false" customHeight="false" outlineLevel="0" collapsed="false">
      <c r="A29" s="19" t="s">
        <v>2175</v>
      </c>
      <c r="B29" s="61" t="n">
        <v>1.95</v>
      </c>
      <c r="C29" s="39" t="n">
        <f aca="false">SUM(B29*1.2)</f>
        <v>2.34</v>
      </c>
      <c r="D29" s="20" t="n">
        <v>20</v>
      </c>
      <c r="E29" s="62"/>
      <c r="F29" s="62"/>
      <c r="G29" s="0"/>
      <c r="H29" s="0"/>
      <c r="I29" s="0"/>
      <c r="J29" s="0"/>
      <c r="K29" s="0"/>
      <c r="L29" s="0"/>
      <c r="M29" s="0"/>
      <c r="N29" s="0"/>
      <c r="O29" s="0"/>
    </row>
    <row r="30" customFormat="false" ht="12.75" hidden="false" customHeight="false" outlineLevel="0" collapsed="false">
      <c r="A30" s="19" t="s">
        <v>2176</v>
      </c>
      <c r="B30" s="61" t="n">
        <v>2.6</v>
      </c>
      <c r="C30" s="39" t="n">
        <f aca="false">SUM(B30*1.2)</f>
        <v>3.12</v>
      </c>
      <c r="D30" s="20" t="n">
        <v>20</v>
      </c>
      <c r="E30" s="62"/>
      <c r="F30" s="62"/>
      <c r="G30" s="0"/>
      <c r="H30" s="0"/>
      <c r="I30" s="0"/>
      <c r="J30" s="0"/>
      <c r="K30" s="0"/>
      <c r="L30" s="0"/>
      <c r="M30" s="0"/>
      <c r="O30" s="0"/>
      <c r="P30" s="0"/>
    </row>
    <row r="31" customFormat="false" ht="12.75" hidden="false" customHeight="false" outlineLevel="0" collapsed="false">
      <c r="A31" s="19" t="s">
        <v>2177</v>
      </c>
      <c r="B31" s="61" t="n">
        <v>3.6</v>
      </c>
      <c r="C31" s="39" t="n">
        <f aca="false">SUM(B31*1.2)</f>
        <v>4.32</v>
      </c>
      <c r="D31" s="20" t="n">
        <v>20</v>
      </c>
      <c r="E31" s="62"/>
      <c r="F31" s="62"/>
      <c r="G31" s="0"/>
      <c r="H31" s="0"/>
      <c r="I31" s="0"/>
      <c r="J31" s="0"/>
      <c r="K31" s="0"/>
      <c r="L31" s="0"/>
      <c r="M31" s="0"/>
      <c r="N31" s="0"/>
      <c r="P31" s="0"/>
    </row>
    <row r="32" customFormat="false" ht="12.75" hidden="false" customHeight="false" outlineLevel="0" collapsed="false">
      <c r="A32" s="19" t="s">
        <v>2178</v>
      </c>
      <c r="B32" s="61" t="n">
        <v>3.1</v>
      </c>
      <c r="C32" s="39" t="n">
        <f aca="false">SUM(B32*1.2)</f>
        <v>3.72</v>
      </c>
      <c r="D32" s="20" t="n">
        <v>20</v>
      </c>
      <c r="E32" s="62"/>
      <c r="F32" s="62"/>
      <c r="G32" s="0"/>
      <c r="H32" s="0"/>
      <c r="I32" s="0"/>
      <c r="J32" s="0"/>
      <c r="K32" s="0"/>
      <c r="L32" s="0"/>
      <c r="M32" s="0"/>
      <c r="O32" s="0"/>
      <c r="P32" s="0"/>
    </row>
    <row r="33" customFormat="false" ht="12.75" hidden="false" customHeight="false" outlineLevel="0" collapsed="false">
      <c r="A33" s="19" t="s">
        <v>2179</v>
      </c>
      <c r="B33" s="61" t="n">
        <v>2.95</v>
      </c>
      <c r="C33" s="39" t="n">
        <f aca="false">SUM(B33*1.2)</f>
        <v>3.54</v>
      </c>
      <c r="D33" s="20" t="n">
        <v>20</v>
      </c>
      <c r="E33" s="62"/>
      <c r="F33" s="62"/>
      <c r="G33" s="0"/>
      <c r="H33" s="0"/>
      <c r="I33" s="0"/>
      <c r="J33" s="0"/>
      <c r="K33" s="0"/>
      <c r="L33" s="0"/>
      <c r="M33" s="0"/>
      <c r="O33" s="0"/>
      <c r="P33" s="0"/>
    </row>
    <row r="34" customFormat="false" ht="12.75" hidden="false" customHeight="false" outlineLevel="0" collapsed="false">
      <c r="A34" s="19" t="s">
        <v>2180</v>
      </c>
      <c r="B34" s="61" t="n">
        <v>3.1</v>
      </c>
      <c r="C34" s="39" t="n">
        <f aca="false">SUM(B34*1.2)</f>
        <v>3.72</v>
      </c>
      <c r="D34" s="20" t="n">
        <v>20</v>
      </c>
      <c r="E34" s="62"/>
      <c r="F34" s="62"/>
      <c r="G34" s="0"/>
      <c r="H34" s="0"/>
      <c r="I34" s="0"/>
      <c r="J34" s="0"/>
      <c r="K34" s="0"/>
      <c r="L34" s="0"/>
      <c r="M34" s="0"/>
      <c r="O34" s="0"/>
      <c r="P34" s="0"/>
    </row>
    <row r="35" customFormat="false" ht="12.75" hidden="false" customHeight="false" outlineLevel="0" collapsed="false">
      <c r="A35" s="19" t="s">
        <v>2181</v>
      </c>
      <c r="B35" s="61" t="n">
        <v>3.7</v>
      </c>
      <c r="C35" s="39" t="n">
        <f aca="false">SUM(B35*1.2)</f>
        <v>4.44</v>
      </c>
      <c r="D35" s="20" t="n">
        <v>20</v>
      </c>
      <c r="E35" s="62"/>
      <c r="F35" s="62"/>
      <c r="G35" s="0"/>
      <c r="H35" s="0"/>
      <c r="I35" s="0"/>
      <c r="J35" s="0"/>
      <c r="K35" s="0"/>
      <c r="L35" s="0"/>
      <c r="M35" s="0"/>
      <c r="N35" s="0"/>
      <c r="P35" s="0"/>
    </row>
    <row r="36" customFormat="false" ht="12.75" hidden="false" customHeight="false" outlineLevel="0" collapsed="false">
      <c r="A36" s="19" t="s">
        <v>2182</v>
      </c>
      <c r="B36" s="61" t="n">
        <v>5.4</v>
      </c>
      <c r="C36" s="39" t="n">
        <f aca="false">SUM(B36*1.2)</f>
        <v>6.48</v>
      </c>
      <c r="D36" s="20" t="n">
        <v>20</v>
      </c>
      <c r="E36" s="62"/>
      <c r="F36" s="62"/>
      <c r="G36" s="0"/>
      <c r="H36" s="0"/>
      <c r="I36" s="0"/>
      <c r="J36" s="0"/>
      <c r="K36" s="0"/>
      <c r="L36" s="0"/>
      <c r="M36" s="0"/>
      <c r="N36" s="0"/>
      <c r="P36" s="0"/>
    </row>
    <row r="37" customFormat="false" ht="12.75" hidden="false" customHeight="false" outlineLevel="0" collapsed="false">
      <c r="A37" s="19" t="s">
        <v>2183</v>
      </c>
      <c r="B37" s="61" t="n">
        <v>6.5</v>
      </c>
      <c r="C37" s="39" t="n">
        <f aca="false">SUM(B37*1.2)</f>
        <v>7.8</v>
      </c>
      <c r="D37" s="20" t="n">
        <v>20</v>
      </c>
      <c r="E37" s="62"/>
      <c r="F37" s="62"/>
      <c r="G37" s="0"/>
      <c r="H37" s="0"/>
      <c r="I37" s="0"/>
      <c r="J37" s="0"/>
      <c r="K37" s="0"/>
      <c r="L37" s="0"/>
      <c r="M37" s="0"/>
      <c r="N37" s="0"/>
      <c r="P37" s="0"/>
    </row>
    <row r="38" customFormat="false" ht="12.75" hidden="false" customHeight="false" outlineLevel="0" collapsed="false">
      <c r="A38" s="19" t="s">
        <v>2184</v>
      </c>
      <c r="B38" s="61" t="n">
        <v>6.8</v>
      </c>
      <c r="C38" s="39" t="n">
        <f aca="false">SUM(B38*1.2)</f>
        <v>8.16</v>
      </c>
      <c r="D38" s="20" t="n">
        <v>20</v>
      </c>
      <c r="E38" s="62"/>
      <c r="F38" s="62"/>
      <c r="G38" s="0"/>
      <c r="H38" s="0"/>
      <c r="I38" s="0"/>
      <c r="J38" s="0"/>
      <c r="K38" s="0"/>
      <c r="L38" s="0"/>
      <c r="M38" s="0"/>
      <c r="O38" s="0"/>
      <c r="P38" s="0"/>
    </row>
    <row r="39" customFormat="false" ht="12.75" hidden="false" customHeight="false" outlineLevel="0" collapsed="false">
      <c r="A39" s="19" t="s">
        <v>2185</v>
      </c>
      <c r="B39" s="61" t="n">
        <v>5.8</v>
      </c>
      <c r="C39" s="39" t="n">
        <f aca="false">SUM(B39*1.2)</f>
        <v>6.96</v>
      </c>
      <c r="D39" s="20" t="n">
        <v>20</v>
      </c>
      <c r="E39" s="62"/>
      <c r="F39" s="62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12.75" hidden="false" customHeight="false" outlineLevel="0" collapsed="false">
      <c r="A40" s="19" t="s">
        <v>2186</v>
      </c>
      <c r="B40" s="61" t="n">
        <v>6</v>
      </c>
      <c r="C40" s="39" t="n">
        <f aca="false">SUM(B40*1.2)</f>
        <v>7.2</v>
      </c>
      <c r="D40" s="20" t="n">
        <v>20</v>
      </c>
      <c r="E40" s="62"/>
      <c r="F40" s="62"/>
      <c r="G40" s="0"/>
      <c r="H40" s="0"/>
      <c r="I40" s="0"/>
      <c r="J40" s="0"/>
      <c r="K40" s="0"/>
      <c r="L40" s="0"/>
      <c r="M40" s="0"/>
      <c r="O40" s="0"/>
      <c r="P40" s="0"/>
    </row>
    <row r="41" customFormat="false" ht="12.75" hidden="false" customHeight="false" outlineLevel="0" collapsed="false">
      <c r="A41" s="19" t="s">
        <v>2187</v>
      </c>
      <c r="B41" s="61" t="n">
        <v>8.5</v>
      </c>
      <c r="C41" s="39" t="n">
        <f aca="false">SUM(B41*1.2)</f>
        <v>10.2</v>
      </c>
      <c r="D41" s="20" t="n">
        <v>20</v>
      </c>
      <c r="E41" s="62"/>
      <c r="F41" s="62"/>
      <c r="G41" s="0"/>
      <c r="H41" s="0"/>
      <c r="I41" s="0"/>
      <c r="J41" s="0"/>
      <c r="K41" s="0"/>
      <c r="L41" s="0"/>
      <c r="M41" s="0"/>
      <c r="O41" s="0"/>
      <c r="P41" s="0"/>
    </row>
    <row r="42" customFormat="false" ht="12.75" hidden="false" customHeight="false" outlineLevel="0" collapsed="false">
      <c r="A42" s="19" t="s">
        <v>2188</v>
      </c>
      <c r="B42" s="61" t="n">
        <v>6.5</v>
      </c>
      <c r="C42" s="39" t="n">
        <f aca="false">SUM(B42*1.2)</f>
        <v>7.8</v>
      </c>
      <c r="D42" s="20" t="n">
        <v>15</v>
      </c>
      <c r="E42" s="62"/>
      <c r="F42" s="62"/>
      <c r="G42" s="0"/>
      <c r="H42" s="0"/>
      <c r="I42" s="0"/>
      <c r="J42" s="0"/>
      <c r="K42" s="0"/>
      <c r="L42" s="0"/>
      <c r="M42" s="0"/>
      <c r="N42" s="0"/>
      <c r="P42" s="0"/>
    </row>
    <row r="43" customFormat="false" ht="12.75" hidden="false" customHeight="false" outlineLevel="0" collapsed="false">
      <c r="A43" s="19" t="s">
        <v>2189</v>
      </c>
      <c r="B43" s="61" t="n">
        <v>8.5</v>
      </c>
      <c r="C43" s="39" t="n">
        <f aca="false">SUM(B43*1.2)</f>
        <v>10.2</v>
      </c>
      <c r="D43" s="20" t="n">
        <v>50</v>
      </c>
      <c r="E43" s="62"/>
      <c r="F43" s="62"/>
      <c r="G43" s="0"/>
      <c r="H43" s="0"/>
      <c r="I43" s="0"/>
      <c r="J43" s="0"/>
      <c r="K43" s="0"/>
      <c r="L43" s="0"/>
      <c r="M43" s="0"/>
      <c r="O43" s="0"/>
      <c r="P43" s="0"/>
    </row>
    <row r="44" customFormat="false" ht="12.75" hidden="false" customHeight="false" outlineLevel="0" collapsed="false">
      <c r="A44" s="19" t="s">
        <v>2190</v>
      </c>
      <c r="B44" s="61" t="n">
        <v>8.1</v>
      </c>
      <c r="C44" s="39" t="n">
        <f aca="false">SUM(B44*1.2)</f>
        <v>9.72</v>
      </c>
      <c r="D44" s="20" t="n">
        <v>40</v>
      </c>
      <c r="E44" s="62"/>
      <c r="F44" s="62"/>
      <c r="G44" s="0"/>
      <c r="H44" s="0"/>
      <c r="I44" s="0"/>
      <c r="J44" s="0"/>
      <c r="K44" s="0"/>
      <c r="L44" s="0"/>
      <c r="M44" s="0"/>
      <c r="N44" s="0"/>
      <c r="P44" s="0"/>
    </row>
    <row r="48" customFormat="false" ht="11.25" hidden="false" customHeight="false" outlineLevel="0" collapsed="false">
      <c r="A48" s="11" t="s">
        <v>2191</v>
      </c>
    </row>
    <row r="49" customFormat="false" ht="11.25" hidden="false" customHeight="false" outlineLevel="0" collapsed="false">
      <c r="A49" s="19" t="s">
        <v>2192</v>
      </c>
      <c r="B49" s="32" t="n">
        <v>7.9</v>
      </c>
      <c r="C49" s="39" t="n">
        <f aca="false">SUM(B49*1.2)</f>
        <v>9.48</v>
      </c>
      <c r="D49" s="34" t="n">
        <v>12</v>
      </c>
    </row>
    <row r="50" customFormat="false" ht="11.25" hidden="false" customHeight="false" outlineLevel="0" collapsed="false">
      <c r="A50" s="19" t="s">
        <v>2193</v>
      </c>
      <c r="B50" s="32" t="n">
        <v>6.25</v>
      </c>
      <c r="C50" s="39" t="n">
        <f aca="false">SUM(B50*1.2)</f>
        <v>7.5</v>
      </c>
      <c r="D50" s="34" t="n">
        <v>6</v>
      </c>
    </row>
    <row r="51" customFormat="false" ht="11.25" hidden="false" customHeight="false" outlineLevel="0" collapsed="false">
      <c r="A51" s="19" t="s">
        <v>2194</v>
      </c>
      <c r="B51" s="32" t="n">
        <v>5.25</v>
      </c>
      <c r="C51" s="39" t="n">
        <f aca="false">SUM(B51*1.2)</f>
        <v>6.3</v>
      </c>
      <c r="D51" s="34" t="n">
        <v>12</v>
      </c>
    </row>
    <row r="52" customFormat="false" ht="11.25" hidden="false" customHeight="false" outlineLevel="0" collapsed="false">
      <c r="A52" s="19" t="s">
        <v>2195</v>
      </c>
      <c r="B52" s="32" t="n">
        <v>4.25</v>
      </c>
      <c r="C52" s="39" t="n">
        <f aca="false">SUM(B52*1.2)</f>
        <v>5.1</v>
      </c>
      <c r="D52" s="34" t="n">
        <v>12</v>
      </c>
    </row>
    <row r="53" customFormat="false" ht="11.25" hidden="false" customHeight="false" outlineLevel="0" collapsed="false">
      <c r="A53" s="19" t="s">
        <v>2196</v>
      </c>
      <c r="B53" s="32" t="n">
        <v>3.25</v>
      </c>
      <c r="C53" s="39" t="n">
        <f aca="false">SUM(B53*1.2)</f>
        <v>3.9</v>
      </c>
      <c r="D53" s="34" t="n">
        <v>12</v>
      </c>
    </row>
    <row r="56" customFormat="false" ht="11.25" hidden="false" customHeight="false" outlineLevel="0" collapsed="false">
      <c r="A56" s="11" t="s">
        <v>2197</v>
      </c>
    </row>
    <row r="57" customFormat="false" ht="11.25" hidden="false" customHeight="false" outlineLevel="0" collapsed="false">
      <c r="A57" s="19" t="s">
        <v>2198</v>
      </c>
      <c r="B57" s="32" t="n">
        <v>3.1</v>
      </c>
      <c r="C57" s="39" t="n">
        <f aca="false">SUM(B57*1.2)</f>
        <v>3.72</v>
      </c>
      <c r="D57" s="34" t="n">
        <v>20</v>
      </c>
    </row>
    <row r="58" customFormat="false" ht="11.25" hidden="false" customHeight="false" outlineLevel="0" collapsed="false">
      <c r="A58" s="19" t="s">
        <v>2199</v>
      </c>
      <c r="B58" s="32" t="n">
        <v>3</v>
      </c>
      <c r="C58" s="39" t="n">
        <f aca="false">SUM(B58*1.2)</f>
        <v>3.6</v>
      </c>
      <c r="D58" s="34" t="n">
        <v>12</v>
      </c>
    </row>
    <row r="59" customFormat="false" ht="11.25" hidden="false" customHeight="false" outlineLevel="0" collapsed="false">
      <c r="A59" s="19" t="s">
        <v>2200</v>
      </c>
      <c r="B59" s="32" t="n">
        <v>3.5</v>
      </c>
      <c r="C59" s="39" t="n">
        <f aca="false">SUM(B59*1.2)</f>
        <v>4.2</v>
      </c>
      <c r="D59" s="34" t="n">
        <v>10</v>
      </c>
    </row>
    <row r="60" customFormat="false" ht="11.25" hidden="false" customHeight="false" outlineLevel="0" collapsed="false">
      <c r="A60" s="19" t="s">
        <v>2201</v>
      </c>
      <c r="B60" s="32" t="n">
        <v>4.4</v>
      </c>
      <c r="C60" s="39" t="n">
        <f aca="false">SUM(B60*1.2)</f>
        <v>5.28</v>
      </c>
      <c r="D60" s="34" t="n">
        <v>10</v>
      </c>
    </row>
    <row r="61" customFormat="false" ht="11.25" hidden="false" customHeight="false" outlineLevel="0" collapsed="false">
      <c r="A61" s="19" t="s">
        <v>2202</v>
      </c>
      <c r="B61" s="32" t="n">
        <v>11</v>
      </c>
      <c r="C61" s="39" t="n">
        <f aca="false">SUM(B61*1.2)</f>
        <v>13.2</v>
      </c>
      <c r="D61" s="34" t="n">
        <v>1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F83" activeCellId="0" sqref="F8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2" width="7.99"/>
    <col collapsed="false" customWidth="true" hidden="false" outlineLevel="0" max="3" min="3" style="12" width="8.13"/>
    <col collapsed="false" customWidth="true" hidden="false" outlineLevel="0" max="4" min="4" style="3" width="8.42"/>
    <col collapsed="false" customWidth="true" hidden="false" outlineLevel="0" max="5" min="5" style="4" width="11.99"/>
    <col collapsed="false" customWidth="true" hidden="false" outlineLevel="0" max="6" min="6" style="4" width="11.42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C1" s="13" t="s">
        <v>0</v>
      </c>
    </row>
    <row r="2" customFormat="false" ht="11.25" hidden="false" customHeight="false" outlineLevel="0" collapsed="false">
      <c r="A2" s="6" t="s">
        <v>1</v>
      </c>
      <c r="B2" s="7" t="s">
        <v>2</v>
      </c>
      <c r="C2" s="14" t="s">
        <v>3</v>
      </c>
      <c r="D2" s="8" t="s">
        <v>4</v>
      </c>
      <c r="E2" s="6" t="s">
        <v>5</v>
      </c>
      <c r="F2" s="6" t="s">
        <v>6</v>
      </c>
    </row>
    <row r="4" customFormat="false" ht="11.25" hidden="false" customHeight="false" outlineLevel="0" collapsed="false">
      <c r="A4" s="1" t="s">
        <v>346</v>
      </c>
      <c r="B4" s="2" t="n">
        <v>80</v>
      </c>
      <c r="C4" s="12" t="n">
        <f aca="false">SUM(B4*1.2)</f>
        <v>96</v>
      </c>
      <c r="D4" s="3" t="n">
        <v>1</v>
      </c>
      <c r="E4" s="4" t="s">
        <v>347</v>
      </c>
    </row>
    <row r="5" customFormat="false" ht="11.25" hidden="false" customHeight="false" outlineLevel="0" collapsed="false">
      <c r="A5" s="1" t="s">
        <v>348</v>
      </c>
      <c r="B5" s="2" t="n">
        <v>85</v>
      </c>
      <c r="C5" s="12" t="n">
        <f aca="false">SUM(B5*1.2)</f>
        <v>102</v>
      </c>
      <c r="D5" s="3" t="n">
        <v>1</v>
      </c>
    </row>
    <row r="6" customFormat="false" ht="11.25" hidden="false" customHeight="false" outlineLevel="0" collapsed="false">
      <c r="A6" s="1" t="s">
        <v>349</v>
      </c>
      <c r="B6" s="2" t="n">
        <v>186</v>
      </c>
      <c r="C6" s="12" t="n">
        <f aca="false">SUM(B6*1.2)</f>
        <v>223.2</v>
      </c>
      <c r="D6" s="3" t="n">
        <v>1</v>
      </c>
      <c r="E6" s="4" t="s">
        <v>350</v>
      </c>
      <c r="F6" s="4" t="s">
        <v>351</v>
      </c>
    </row>
    <row r="7" customFormat="false" ht="11.25" hidden="false" customHeight="false" outlineLevel="0" collapsed="false">
      <c r="A7" s="1" t="s">
        <v>352</v>
      </c>
      <c r="B7" s="2" t="n">
        <v>186</v>
      </c>
      <c r="C7" s="12" t="n">
        <f aca="false">SUM(B7*1.2)</f>
        <v>223.2</v>
      </c>
      <c r="D7" s="3" t="n">
        <v>0</v>
      </c>
      <c r="E7" s="4" t="n">
        <v>872006</v>
      </c>
      <c r="F7" s="4" t="s">
        <v>121</v>
      </c>
    </row>
    <row r="8" customFormat="false" ht="11.25" hidden="false" customHeight="false" outlineLevel="0" collapsed="false">
      <c r="A8" s="1" t="s">
        <v>353</v>
      </c>
      <c r="B8" s="2" t="n">
        <v>295</v>
      </c>
      <c r="C8" s="12" t="n">
        <f aca="false">SUM(B8*1.2)</f>
        <v>354</v>
      </c>
      <c r="D8" s="3" t="n">
        <v>0</v>
      </c>
      <c r="E8" s="4" t="n">
        <v>87005</v>
      </c>
      <c r="F8" s="4" t="s">
        <v>121</v>
      </c>
    </row>
    <row r="10" customFormat="false" ht="11.25" hidden="false" customHeight="false" outlineLevel="0" collapsed="false">
      <c r="A10" s="1" t="s">
        <v>354</v>
      </c>
      <c r="B10" s="2" t="n">
        <v>4.3</v>
      </c>
      <c r="C10" s="12" t="n">
        <f aca="false">SUM(B10*1.2)</f>
        <v>5.16</v>
      </c>
      <c r="D10" s="3" t="n">
        <v>1</v>
      </c>
      <c r="E10" s="4" t="n">
        <v>205</v>
      </c>
      <c r="F10" s="4" t="s">
        <v>19</v>
      </c>
    </row>
    <row r="11" customFormat="false" ht="11.25" hidden="false" customHeight="false" outlineLevel="0" collapsed="false">
      <c r="A11" s="1" t="s">
        <v>355</v>
      </c>
      <c r="B11" s="2" t="n">
        <v>1.9</v>
      </c>
      <c r="C11" s="12" t="n">
        <f aca="false">SUM(B11*1.2)</f>
        <v>2.28</v>
      </c>
      <c r="D11" s="3" t="n">
        <v>4</v>
      </c>
      <c r="E11" s="4" t="n">
        <v>103</v>
      </c>
      <c r="F11" s="4" t="s">
        <v>19</v>
      </c>
    </row>
    <row r="13" customFormat="false" ht="11.25" hidden="false" customHeight="false" outlineLevel="0" collapsed="false">
      <c r="A13" s="1" t="s">
        <v>356</v>
      </c>
      <c r="B13" s="2" t="n">
        <v>115</v>
      </c>
      <c r="C13" s="12" t="n">
        <f aca="false">SUM(B13*1.2)</f>
        <v>138</v>
      </c>
      <c r="D13" s="3" t="n">
        <v>1</v>
      </c>
      <c r="E13" s="4" t="s">
        <v>357</v>
      </c>
      <c r="F13" s="4" t="s">
        <v>19</v>
      </c>
    </row>
    <row r="14" customFormat="false" ht="11.25" hidden="false" customHeight="false" outlineLevel="0" collapsed="false">
      <c r="A14" s="1" t="s">
        <v>358</v>
      </c>
      <c r="B14" s="2" t="n">
        <v>300</v>
      </c>
      <c r="C14" s="12" t="n">
        <f aca="false">SUM(B14*1.2)</f>
        <v>360</v>
      </c>
      <c r="D14" s="3" t="n">
        <v>1</v>
      </c>
      <c r="E14" s="4" t="s">
        <v>359</v>
      </c>
      <c r="F14" s="4" t="s">
        <v>19</v>
      </c>
    </row>
    <row r="15" customFormat="false" ht="11.25" hidden="false" customHeight="false" outlineLevel="0" collapsed="false">
      <c r="A15" s="1" t="s">
        <v>360</v>
      </c>
      <c r="B15" s="2" t="n">
        <v>270</v>
      </c>
      <c r="C15" s="12" t="n">
        <f aca="false">SUM(B15*1.2)</f>
        <v>324</v>
      </c>
      <c r="D15" s="3" t="n">
        <v>1</v>
      </c>
      <c r="E15" s="4" t="s">
        <v>361</v>
      </c>
      <c r="F15" s="4" t="s">
        <v>19</v>
      </c>
    </row>
    <row r="19" customFormat="false" ht="11.25" hidden="false" customHeight="false" outlineLevel="0" collapsed="false">
      <c r="A19" s="1" t="s">
        <v>362</v>
      </c>
      <c r="B19" s="2" t="n">
        <v>750</v>
      </c>
      <c r="C19" s="12" t="n">
        <f aca="false">SUM(B19*1.2)</f>
        <v>900</v>
      </c>
      <c r="D19" s="3" t="n">
        <v>0</v>
      </c>
      <c r="E19" s="4" t="s">
        <v>363</v>
      </c>
      <c r="F19" s="4" t="s">
        <v>364</v>
      </c>
    </row>
    <row r="20" customFormat="false" ht="11.25" hidden="false" customHeight="false" outlineLevel="0" collapsed="false">
      <c r="C20" s="12" t="n">
        <f aca="false">SUM(B20*1.2)</f>
        <v>0</v>
      </c>
    </row>
    <row r="21" customFormat="false" ht="11.25" hidden="false" customHeight="false" outlineLevel="0" collapsed="false">
      <c r="A21" s="1" t="s">
        <v>365</v>
      </c>
      <c r="B21" s="2" t="n">
        <v>18</v>
      </c>
      <c r="C21" s="12" t="n">
        <f aca="false">SUM(B21*1.2)</f>
        <v>21.6</v>
      </c>
      <c r="D21" s="3" t="n">
        <v>3</v>
      </c>
      <c r="E21" s="4" t="n">
        <v>15112</v>
      </c>
    </row>
    <row r="22" customFormat="false" ht="11.25" hidden="false" customHeight="false" outlineLevel="0" collapsed="false">
      <c r="C22" s="12" t="n">
        <f aca="false">SUM(B22*1.2)</f>
        <v>0</v>
      </c>
    </row>
    <row r="23" customFormat="false" ht="11.25" hidden="false" customHeight="false" outlineLevel="0" collapsed="false">
      <c r="A23" s="1" t="s">
        <v>44</v>
      </c>
      <c r="B23" s="2" t="n">
        <v>7</v>
      </c>
      <c r="C23" s="12" t="n">
        <f aca="false">SUM(B23*1.2)</f>
        <v>8.4</v>
      </c>
      <c r="D23" s="3" t="n">
        <v>1</v>
      </c>
      <c r="E23" s="4" t="s">
        <v>366</v>
      </c>
      <c r="F23" s="4" t="s">
        <v>46</v>
      </c>
    </row>
    <row r="24" customFormat="false" ht="11.25" hidden="false" customHeight="false" outlineLevel="0" collapsed="false">
      <c r="A24" s="1" t="s">
        <v>367</v>
      </c>
      <c r="B24" s="2" t="n">
        <v>23.5</v>
      </c>
      <c r="C24" s="12" t="n">
        <f aca="false">SUM(B24*1.2)</f>
        <v>28.2</v>
      </c>
      <c r="D24" s="3" t="n">
        <v>3</v>
      </c>
      <c r="E24" s="4" t="s">
        <v>368</v>
      </c>
      <c r="F24" s="4" t="s">
        <v>49</v>
      </c>
    </row>
    <row r="25" customFormat="false" ht="11.25" hidden="false" customHeight="false" outlineLevel="0" collapsed="false">
      <c r="A25" s="1" t="s">
        <v>369</v>
      </c>
      <c r="B25" s="2" t="n">
        <v>79.9</v>
      </c>
      <c r="C25" s="12" t="n">
        <f aca="false">SUM(B25*1.2)</f>
        <v>95.88</v>
      </c>
      <c r="D25" s="3" t="n">
        <v>1</v>
      </c>
      <c r="E25" s="4" t="s">
        <v>370</v>
      </c>
      <c r="F25" s="4" t="s">
        <v>371</v>
      </c>
    </row>
    <row r="26" customFormat="false" ht="11.25" hidden="false" customHeight="false" outlineLevel="0" collapsed="false">
      <c r="B26" s="1"/>
      <c r="C26" s="1"/>
      <c r="D26" s="1"/>
      <c r="E26" s="1"/>
      <c r="F26" s="1"/>
    </row>
    <row r="27" customFormat="false" ht="11.25" hidden="false" customHeight="false" outlineLevel="0" collapsed="false">
      <c r="B27" s="1"/>
      <c r="C27" s="1"/>
      <c r="D27" s="1"/>
      <c r="E27" s="1"/>
      <c r="F27" s="1"/>
    </row>
    <row r="28" customFormat="false" ht="11.25" hidden="false" customHeight="false" outlineLevel="0" collapsed="false">
      <c r="B28" s="1"/>
      <c r="C28" s="1"/>
      <c r="D28" s="1"/>
      <c r="E28" s="1"/>
      <c r="F28" s="1"/>
    </row>
    <row r="29" customFormat="false" ht="11.25" hidden="false" customHeight="false" outlineLevel="0" collapsed="false">
      <c r="A29" s="1" t="s">
        <v>372</v>
      </c>
      <c r="B29" s="2" t="n">
        <v>12</v>
      </c>
      <c r="C29" s="12" t="n">
        <f aca="false">SUM(B29*1.2)</f>
        <v>14.4</v>
      </c>
      <c r="D29" s="3" t="n">
        <v>1</v>
      </c>
      <c r="E29" s="4" t="n">
        <v>25830</v>
      </c>
      <c r="F29" s="4" t="s">
        <v>296</v>
      </c>
    </row>
    <row r="30" customFormat="false" ht="11.25" hidden="false" customHeight="false" outlineLevel="0" collapsed="false">
      <c r="C30" s="12" t="n">
        <f aca="false">SUM(B30*1.2)</f>
        <v>0</v>
      </c>
    </row>
    <row r="31" customFormat="false" ht="11.25" hidden="false" customHeight="false" outlineLevel="0" collapsed="false">
      <c r="A31" s="11" t="s">
        <v>51</v>
      </c>
      <c r="C31" s="12" t="n">
        <f aca="false">SUM(B31*1.2)</f>
        <v>0</v>
      </c>
    </row>
    <row r="32" customFormat="false" ht="11.25" hidden="false" customHeight="false" outlineLevel="0" collapsed="false">
      <c r="A32" s="1" t="s">
        <v>373</v>
      </c>
      <c r="B32" s="2" t="n">
        <v>590</v>
      </c>
      <c r="C32" s="12" t="n">
        <f aca="false">SUM(B32*1.2)</f>
        <v>708</v>
      </c>
      <c r="D32" s="3" t="n">
        <v>0</v>
      </c>
      <c r="E32" s="4" t="n">
        <v>11002</v>
      </c>
      <c r="F32" s="4" t="s">
        <v>55</v>
      </c>
    </row>
    <row r="34" customFormat="false" ht="11.25" hidden="false" customHeight="false" outlineLevel="0" collapsed="false">
      <c r="A34" s="1" t="s">
        <v>374</v>
      </c>
      <c r="B34" s="2" t="n">
        <v>6.5</v>
      </c>
      <c r="C34" s="12" t="n">
        <f aca="false">SUM(B34*1.2)</f>
        <v>7.8</v>
      </c>
      <c r="D34" s="3" t="n">
        <v>1</v>
      </c>
      <c r="E34" s="4" t="s">
        <v>375</v>
      </c>
    </row>
    <row r="36" customFormat="false" ht="11.25" hidden="false" customHeight="false" outlineLevel="0" collapsed="false">
      <c r="A36" s="1" t="s">
        <v>376</v>
      </c>
      <c r="B36" s="2" t="n">
        <v>12</v>
      </c>
      <c r="C36" s="12" t="n">
        <f aca="false">SUM(B36*1.2)</f>
        <v>14.4</v>
      </c>
      <c r="D36" s="3" t="n">
        <v>5</v>
      </c>
      <c r="E36" s="4" t="n">
        <v>54958</v>
      </c>
    </row>
    <row r="37" customFormat="false" ht="11.25" hidden="false" customHeight="false" outlineLevel="0" collapsed="false">
      <c r="A37" s="1" t="s">
        <v>377</v>
      </c>
      <c r="B37" s="2" t="n">
        <v>17.5</v>
      </c>
      <c r="C37" s="12" t="n">
        <f aca="false">SUM(B37*1.2)</f>
        <v>21</v>
      </c>
      <c r="D37" s="3" t="n">
        <v>3</v>
      </c>
      <c r="E37" s="4" t="n">
        <v>25970</v>
      </c>
      <c r="F37" s="4" t="s">
        <v>296</v>
      </c>
    </row>
    <row r="38" customFormat="false" ht="11.25" hidden="false" customHeight="false" outlineLevel="0" collapsed="false">
      <c r="C38" s="12" t="n">
        <f aca="false">SUM(B38*1.2)</f>
        <v>0</v>
      </c>
    </row>
    <row r="39" customFormat="false" ht="11.25" hidden="false" customHeight="false" outlineLevel="0" collapsed="false">
      <c r="A39" s="1" t="s">
        <v>378</v>
      </c>
      <c r="C39" s="12" t="n">
        <f aca="false">SUM(B39*1.2)</f>
        <v>0</v>
      </c>
    </row>
    <row r="40" customFormat="false" ht="11.25" hidden="false" customHeight="false" outlineLevel="0" collapsed="false">
      <c r="C40" s="12" t="n">
        <f aca="false">SUM(B40*1.2)</f>
        <v>0</v>
      </c>
    </row>
    <row r="41" customFormat="false" ht="11.25" hidden="false" customHeight="false" outlineLevel="0" collapsed="false">
      <c r="A41" s="1" t="s">
        <v>379</v>
      </c>
      <c r="B41" s="2" t="n">
        <v>79.5</v>
      </c>
      <c r="C41" s="12" t="n">
        <f aca="false">SUM(B41*1.2)</f>
        <v>95.4</v>
      </c>
      <c r="D41" s="3" t="n">
        <v>0</v>
      </c>
      <c r="E41" s="4" t="n">
        <v>64210240</v>
      </c>
    </row>
    <row r="42" customFormat="false" ht="11.25" hidden="false" customHeight="false" outlineLevel="0" collapsed="false">
      <c r="C42" s="12" t="n">
        <f aca="false">SUM(B42*1.2)</f>
        <v>0</v>
      </c>
    </row>
    <row r="43" customFormat="false" ht="11.25" hidden="false" customHeight="false" outlineLevel="0" collapsed="false">
      <c r="A43" s="1" t="s">
        <v>380</v>
      </c>
      <c r="B43" s="2" t="n">
        <v>170</v>
      </c>
      <c r="C43" s="12" t="n">
        <f aca="false">SUM(B43*1.2)</f>
        <v>204</v>
      </c>
      <c r="D43" s="3" t="n">
        <v>0</v>
      </c>
      <c r="E43" s="4" t="s">
        <v>381</v>
      </c>
      <c r="F43" s="4" t="s">
        <v>74</v>
      </c>
    </row>
    <row r="44" customFormat="false" ht="11.25" hidden="false" customHeight="false" outlineLevel="0" collapsed="false">
      <c r="A44" s="1" t="s">
        <v>382</v>
      </c>
      <c r="B44" s="2" t="n">
        <v>170</v>
      </c>
      <c r="C44" s="12" t="n">
        <f aca="false">SUM(B44*1.2)</f>
        <v>204</v>
      </c>
      <c r="D44" s="3" t="n">
        <v>1</v>
      </c>
      <c r="E44" s="4" t="s">
        <v>383</v>
      </c>
      <c r="F44" s="4" t="s">
        <v>74</v>
      </c>
    </row>
    <row r="45" customFormat="false" ht="11.25" hidden="false" customHeight="false" outlineLevel="0" collapsed="false">
      <c r="A45" s="1" t="s">
        <v>384</v>
      </c>
      <c r="B45" s="2" t="n">
        <v>80</v>
      </c>
      <c r="C45" s="12" t="n">
        <f aca="false">SUM(B45*1.2)</f>
        <v>96</v>
      </c>
      <c r="D45" s="3" t="n">
        <v>4</v>
      </c>
      <c r="E45" s="4" t="s">
        <v>385</v>
      </c>
      <c r="F45" s="4" t="s">
        <v>71</v>
      </c>
    </row>
    <row r="46" customFormat="false" ht="11.25" hidden="false" customHeight="false" outlineLevel="0" collapsed="false">
      <c r="A46" s="1" t="s">
        <v>386</v>
      </c>
      <c r="B46" s="2" t="n">
        <v>105</v>
      </c>
      <c r="C46" s="12" t="n">
        <f aca="false">SUM(B46*1.2)</f>
        <v>126</v>
      </c>
      <c r="D46" s="3" t="n">
        <v>1</v>
      </c>
      <c r="E46" s="4" t="s">
        <v>387</v>
      </c>
      <c r="F46" s="4" t="s">
        <v>74</v>
      </c>
    </row>
    <row r="47" customFormat="false" ht="11.25" hidden="false" customHeight="false" outlineLevel="0" collapsed="false">
      <c r="A47" s="1" t="s">
        <v>388</v>
      </c>
      <c r="B47" s="2" t="n">
        <v>88</v>
      </c>
      <c r="C47" s="12" t="n">
        <f aca="false">SUM(B47*1.2)</f>
        <v>105.6</v>
      </c>
      <c r="D47" s="3" t="n">
        <v>1</v>
      </c>
      <c r="E47" s="4" t="s">
        <v>389</v>
      </c>
      <c r="F47" s="4" t="s">
        <v>71</v>
      </c>
    </row>
    <row r="48" customFormat="false" ht="11.25" hidden="false" customHeight="false" outlineLevel="0" collapsed="false">
      <c r="A48" s="1" t="s">
        <v>390</v>
      </c>
      <c r="B48" s="2" t="n">
        <v>80</v>
      </c>
      <c r="C48" s="12" t="n">
        <f aca="false">SUM(B48*1.2)</f>
        <v>96</v>
      </c>
      <c r="D48" s="3" t="n">
        <v>1</v>
      </c>
      <c r="E48" s="4" t="s">
        <v>391</v>
      </c>
      <c r="F48" s="4" t="s">
        <v>71</v>
      </c>
    </row>
    <row r="49" customFormat="false" ht="11.25" hidden="false" customHeight="false" outlineLevel="0" collapsed="false">
      <c r="A49" s="1" t="s">
        <v>386</v>
      </c>
      <c r="B49" s="2" t="n">
        <v>105</v>
      </c>
      <c r="C49" s="12" t="n">
        <f aca="false">SUM(B49*1.2)</f>
        <v>126</v>
      </c>
      <c r="D49" s="3" t="n">
        <v>1</v>
      </c>
      <c r="E49" s="4" t="s">
        <v>392</v>
      </c>
      <c r="F49" s="4" t="s">
        <v>393</v>
      </c>
    </row>
    <row r="50" customFormat="false" ht="11.25" hidden="false" customHeight="false" outlineLevel="0" collapsed="false">
      <c r="A50" s="1" t="s">
        <v>394</v>
      </c>
      <c r="B50" s="2" t="n">
        <v>25</v>
      </c>
      <c r="C50" s="12" t="n">
        <f aca="false">SUM(B50*1.2)</f>
        <v>30</v>
      </c>
      <c r="D50" s="3" t="n">
        <v>2</v>
      </c>
      <c r="E50" s="4" t="s">
        <v>395</v>
      </c>
    </row>
    <row r="51" customFormat="false" ht="11.25" hidden="false" customHeight="false" outlineLevel="0" collapsed="false">
      <c r="A51" s="1" t="s">
        <v>396</v>
      </c>
      <c r="B51" s="2" t="n">
        <v>33</v>
      </c>
      <c r="C51" s="12" t="n">
        <f aca="false">SUM(B51*1.2)</f>
        <v>39.6</v>
      </c>
      <c r="D51" s="3" t="n">
        <v>2</v>
      </c>
      <c r="E51" s="4" t="s">
        <v>397</v>
      </c>
    </row>
    <row r="52" customFormat="false" ht="11.25" hidden="false" customHeight="false" outlineLevel="0" collapsed="false">
      <c r="A52" s="1" t="s">
        <v>398</v>
      </c>
      <c r="B52" s="2" t="n">
        <v>25</v>
      </c>
      <c r="C52" s="12" t="n">
        <f aca="false">SUM(B52*1.2)</f>
        <v>30</v>
      </c>
      <c r="D52" s="3" t="n">
        <v>2</v>
      </c>
      <c r="E52" s="4" t="s">
        <v>399</v>
      </c>
    </row>
    <row r="53" customFormat="false" ht="11.25" hidden="false" customHeight="false" outlineLevel="0" collapsed="false">
      <c r="A53" s="1" t="s">
        <v>400</v>
      </c>
      <c r="B53" s="2" t="n">
        <v>25</v>
      </c>
      <c r="C53" s="12" t="n">
        <f aca="false">SUM(B53*1.2)</f>
        <v>30</v>
      </c>
      <c r="D53" s="3" t="n">
        <v>1</v>
      </c>
      <c r="E53" s="4" t="s">
        <v>401</v>
      </c>
    </row>
    <row r="54" customFormat="false" ht="11.25" hidden="false" customHeight="false" outlineLevel="0" collapsed="false">
      <c r="A54" s="1" t="s">
        <v>402</v>
      </c>
      <c r="B54" s="2" t="n">
        <v>25</v>
      </c>
      <c r="C54" s="12" t="n">
        <f aca="false">SUM(B54*1.2)</f>
        <v>30</v>
      </c>
      <c r="D54" s="3" t="n">
        <v>2</v>
      </c>
      <c r="E54" s="4" t="s">
        <v>403</v>
      </c>
    </row>
    <row r="55" customFormat="false" ht="11.25" hidden="false" customHeight="false" outlineLevel="0" collapsed="false">
      <c r="A55" s="1" t="s">
        <v>404</v>
      </c>
      <c r="B55" s="2" t="n">
        <v>140</v>
      </c>
      <c r="C55" s="12" t="n">
        <f aca="false">SUM(B55*1.2)</f>
        <v>168</v>
      </c>
      <c r="D55" s="3" t="n">
        <v>0</v>
      </c>
      <c r="E55" s="4" t="s">
        <v>405</v>
      </c>
      <c r="F55" s="4" t="s">
        <v>74</v>
      </c>
    </row>
    <row r="56" customFormat="false" ht="11.25" hidden="false" customHeight="false" outlineLevel="0" collapsed="false">
      <c r="A56" s="1" t="s">
        <v>406</v>
      </c>
      <c r="B56" s="2" t="n">
        <v>145</v>
      </c>
      <c r="C56" s="12" t="n">
        <f aca="false">SUM(B56*1.2)</f>
        <v>174</v>
      </c>
      <c r="D56" s="3" t="n">
        <v>1</v>
      </c>
      <c r="E56" s="4" t="s">
        <v>407</v>
      </c>
    </row>
    <row r="57" customFormat="false" ht="11.25" hidden="false" customHeight="false" outlineLevel="0" collapsed="false">
      <c r="A57" s="1" t="s">
        <v>408</v>
      </c>
      <c r="B57" s="2" t="n">
        <v>79</v>
      </c>
      <c r="C57" s="12" t="n">
        <f aca="false">SUM(B57*1.2)</f>
        <v>94.8</v>
      </c>
      <c r="D57" s="3" t="n">
        <v>2</v>
      </c>
      <c r="E57" s="4" t="s">
        <v>409</v>
      </c>
      <c r="F57" s="4" t="s">
        <v>71</v>
      </c>
    </row>
    <row r="58" customFormat="false" ht="11.25" hidden="false" customHeight="false" outlineLevel="0" collapsed="false">
      <c r="A58" s="1" t="s">
        <v>410</v>
      </c>
      <c r="B58" s="2" t="n">
        <v>80</v>
      </c>
      <c r="C58" s="12" t="n">
        <f aca="false">SUM(B58*1.2)</f>
        <v>96</v>
      </c>
      <c r="D58" s="3" t="n">
        <v>1</v>
      </c>
      <c r="E58" s="4" t="s">
        <v>411</v>
      </c>
      <c r="F58" s="4" t="s">
        <v>71</v>
      </c>
    </row>
    <row r="59" customFormat="false" ht="11.25" hidden="false" customHeight="false" outlineLevel="0" collapsed="false">
      <c r="A59" s="1" t="s">
        <v>412</v>
      </c>
      <c r="B59" s="2" t="n">
        <v>80</v>
      </c>
      <c r="C59" s="12" t="n">
        <f aca="false">SUM(B59*1.2)</f>
        <v>96</v>
      </c>
      <c r="D59" s="3" t="n">
        <v>1</v>
      </c>
      <c r="E59" s="4" t="s">
        <v>413</v>
      </c>
      <c r="F59" s="4" t="s">
        <v>71</v>
      </c>
    </row>
    <row r="60" customFormat="false" ht="11.25" hidden="false" customHeight="false" outlineLevel="0" collapsed="false">
      <c r="A60" s="1" t="s">
        <v>414</v>
      </c>
      <c r="B60" s="2" t="n">
        <v>35</v>
      </c>
      <c r="C60" s="12" t="n">
        <f aca="false">SUM(B60*1.2)</f>
        <v>42</v>
      </c>
      <c r="D60" s="3" t="n">
        <v>3</v>
      </c>
      <c r="E60" s="4" t="s">
        <v>415</v>
      </c>
    </row>
    <row r="61" customFormat="false" ht="11.25" hidden="false" customHeight="false" outlineLevel="0" collapsed="false">
      <c r="A61" s="1" t="s">
        <v>416</v>
      </c>
      <c r="B61" s="2" t="n">
        <v>38</v>
      </c>
      <c r="C61" s="12" t="n">
        <f aca="false">SUM(B61*1.2)</f>
        <v>45.6</v>
      </c>
      <c r="D61" s="3" t="n">
        <v>2</v>
      </c>
      <c r="E61" s="4" t="s">
        <v>417</v>
      </c>
    </row>
    <row r="62" customFormat="false" ht="11.25" hidden="false" customHeight="false" outlineLevel="0" collapsed="false">
      <c r="A62" s="1" t="s">
        <v>418</v>
      </c>
      <c r="B62" s="2" t="n">
        <v>35</v>
      </c>
      <c r="C62" s="12" t="n">
        <f aca="false">SUM(B62*1.2)</f>
        <v>42</v>
      </c>
      <c r="D62" s="3" t="n">
        <v>1</v>
      </c>
      <c r="E62" s="4" t="s">
        <v>419</v>
      </c>
    </row>
    <row r="63" customFormat="false" ht="11.25" hidden="false" customHeight="false" outlineLevel="0" collapsed="false">
      <c r="A63" s="1" t="s">
        <v>420</v>
      </c>
      <c r="B63" s="2" t="n">
        <v>80</v>
      </c>
      <c r="C63" s="12" t="n">
        <f aca="false">SUM(B63*1.2)</f>
        <v>96</v>
      </c>
      <c r="D63" s="3" t="n">
        <v>1</v>
      </c>
      <c r="E63" s="4" t="s">
        <v>421</v>
      </c>
      <c r="F63" s="4" t="s">
        <v>74</v>
      </c>
    </row>
    <row r="64" customFormat="false" ht="11.25" hidden="false" customHeight="false" outlineLevel="0" collapsed="false">
      <c r="A64" s="1" t="s">
        <v>422</v>
      </c>
      <c r="B64" s="2" t="n">
        <v>36</v>
      </c>
      <c r="C64" s="12" t="n">
        <f aca="false">SUM(B64*1.2)</f>
        <v>43.2</v>
      </c>
      <c r="D64" s="3" t="n">
        <v>1</v>
      </c>
      <c r="E64" s="4" t="s">
        <v>423</v>
      </c>
    </row>
    <row r="65" customFormat="false" ht="11.25" hidden="false" customHeight="false" outlineLevel="0" collapsed="false">
      <c r="A65" s="1" t="s">
        <v>424</v>
      </c>
      <c r="B65" s="2" t="n">
        <v>36</v>
      </c>
      <c r="C65" s="12" t="n">
        <f aca="false">SUM(B65*1.2)</f>
        <v>43.2</v>
      </c>
      <c r="D65" s="3" t="n">
        <v>0</v>
      </c>
      <c r="E65" s="4" t="s">
        <v>425</v>
      </c>
    </row>
    <row r="66" customFormat="false" ht="11.25" hidden="false" customHeight="false" outlineLevel="0" collapsed="false">
      <c r="C66" s="12" t="n">
        <f aca="false">SUM(B66*1.2)</f>
        <v>0</v>
      </c>
    </row>
    <row r="67" customFormat="false" ht="11.25" hidden="false" customHeight="false" outlineLevel="0" collapsed="false">
      <c r="A67" s="1" t="s">
        <v>426</v>
      </c>
      <c r="B67" s="2" t="n">
        <v>24</v>
      </c>
      <c r="C67" s="12" t="n">
        <f aca="false">SUM(B67*1.2)</f>
        <v>28.8</v>
      </c>
      <c r="D67" s="3" t="n">
        <v>3</v>
      </c>
      <c r="E67" s="4" t="s">
        <v>427</v>
      </c>
      <c r="F67" s="4" t="s">
        <v>428</v>
      </c>
    </row>
    <row r="69" customFormat="false" ht="11.25" hidden="false" customHeight="false" outlineLevel="0" collapsed="false">
      <c r="A69" s="1" t="s">
        <v>114</v>
      </c>
      <c r="B69" s="2" t="n">
        <v>12.5</v>
      </c>
      <c r="C69" s="2" t="n">
        <f aca="false">SUM(B69*1.2)</f>
        <v>15</v>
      </c>
      <c r="D69" s="4" t="n">
        <v>1</v>
      </c>
      <c r="E69" s="4" t="n">
        <v>234</v>
      </c>
    </row>
    <row r="70" customFormat="false" ht="11.25" hidden="false" customHeight="false" outlineLevel="0" collapsed="false">
      <c r="C70" s="2"/>
      <c r="D70" s="4"/>
    </row>
    <row r="71" customFormat="false" ht="11.25" hidden="false" customHeight="false" outlineLevel="0" collapsed="false">
      <c r="A71" s="1" t="s">
        <v>429</v>
      </c>
      <c r="C71" s="12" t="n">
        <f aca="false">SUM(B71*1.2)</f>
        <v>0</v>
      </c>
    </row>
    <row r="72" customFormat="false" ht="11.25" hidden="false" customHeight="false" outlineLevel="0" collapsed="false">
      <c r="A72" s="1" t="s">
        <v>430</v>
      </c>
      <c r="B72" s="2" t="n">
        <v>68</v>
      </c>
      <c r="C72" s="12" t="n">
        <f aca="false">SUM(B72*1.2)</f>
        <v>81.6</v>
      </c>
      <c r="D72" s="3" t="n">
        <v>1</v>
      </c>
      <c r="E72" s="4" t="n">
        <v>871003</v>
      </c>
      <c r="F72" s="4" t="s">
        <v>124</v>
      </c>
    </row>
    <row r="73" customFormat="false" ht="11.25" hidden="false" customHeight="false" outlineLevel="0" collapsed="false">
      <c r="A73" s="1" t="s">
        <v>431</v>
      </c>
      <c r="B73" s="2" t="n">
        <v>85</v>
      </c>
      <c r="C73" s="12" t="n">
        <f aca="false">SUM(B73*1.2)</f>
        <v>102</v>
      </c>
      <c r="D73" s="3" t="n">
        <v>0</v>
      </c>
      <c r="E73" s="4" t="n">
        <v>399873</v>
      </c>
      <c r="F73" s="4" t="s">
        <v>121</v>
      </c>
    </row>
    <row r="74" customFormat="false" ht="11.25" hidden="false" customHeight="false" outlineLevel="0" collapsed="false">
      <c r="A74" s="1" t="s">
        <v>432</v>
      </c>
      <c r="C74" s="12" t="n">
        <f aca="false">SUM(B74*1.2)</f>
        <v>0</v>
      </c>
    </row>
    <row r="75" customFormat="false" ht="11.25" hidden="false" customHeight="false" outlineLevel="0" collapsed="false">
      <c r="A75" s="1" t="s">
        <v>433</v>
      </c>
      <c r="B75" s="2" t="n">
        <v>4</v>
      </c>
      <c r="C75" s="12" t="n">
        <f aca="false">SUM(B75*1.2)</f>
        <v>4.8</v>
      </c>
      <c r="D75" s="3" t="n">
        <v>1</v>
      </c>
      <c r="E75" s="4" t="s">
        <v>434</v>
      </c>
    </row>
    <row r="76" customFormat="false" ht="11.25" hidden="false" customHeight="false" outlineLevel="0" collapsed="false">
      <c r="C76" s="12" t="n">
        <f aca="false">SUM(B76*1.2)</f>
        <v>0</v>
      </c>
    </row>
    <row r="77" customFormat="false" ht="11.25" hidden="false" customHeight="false" outlineLevel="0" collapsed="false">
      <c r="A77" s="1" t="s">
        <v>435</v>
      </c>
      <c r="B77" s="2" t="n">
        <v>69</v>
      </c>
      <c r="C77" s="12" t="n">
        <f aca="false">SUM(B77*1.2)</f>
        <v>82.8</v>
      </c>
      <c r="D77" s="3" t="n">
        <v>2</v>
      </c>
      <c r="E77" s="4" t="s">
        <v>436</v>
      </c>
      <c r="F77" s="4" t="s">
        <v>142</v>
      </c>
    </row>
    <row r="78" customFormat="false" ht="11.25" hidden="false" customHeight="false" outlineLevel="0" collapsed="false">
      <c r="A78" s="1" t="s">
        <v>437</v>
      </c>
      <c r="B78" s="2" t="n">
        <v>45</v>
      </c>
      <c r="C78" s="12" t="n">
        <f aca="false">SUM(B78*1.2)</f>
        <v>54</v>
      </c>
      <c r="D78" s="3" t="n">
        <v>8</v>
      </c>
      <c r="E78" s="4" t="n">
        <v>1027</v>
      </c>
      <c r="F78" s="4" t="s">
        <v>142</v>
      </c>
    </row>
    <row r="79" customFormat="false" ht="11.25" hidden="false" customHeight="false" outlineLevel="0" collapsed="false">
      <c r="A79" s="1" t="s">
        <v>438</v>
      </c>
      <c r="B79" s="2" t="n">
        <v>55</v>
      </c>
      <c r="C79" s="12" t="n">
        <f aca="false">SUM(B79*1.2)</f>
        <v>66</v>
      </c>
      <c r="D79" s="3" t="n">
        <v>0</v>
      </c>
      <c r="E79" s="4" t="n">
        <v>1037</v>
      </c>
      <c r="F79" s="4" t="s">
        <v>142</v>
      </c>
    </row>
    <row r="80" customFormat="false" ht="11.25" hidden="false" customHeight="false" outlineLevel="0" collapsed="false">
      <c r="A80" s="1" t="s">
        <v>439</v>
      </c>
      <c r="B80" s="2" t="n">
        <v>55</v>
      </c>
      <c r="C80" s="12" t="n">
        <f aca="false">SUM(B80*1.2)</f>
        <v>66</v>
      </c>
      <c r="D80" s="3" t="n">
        <v>2</v>
      </c>
      <c r="E80" s="4" t="n">
        <v>1047</v>
      </c>
      <c r="F80" s="4" t="s">
        <v>142</v>
      </c>
    </row>
    <row r="81" customFormat="false" ht="11.25" hidden="false" customHeight="false" outlineLevel="0" collapsed="false">
      <c r="A81" s="1" t="s">
        <v>439</v>
      </c>
      <c r="B81" s="2" t="n">
        <v>46</v>
      </c>
      <c r="C81" s="12" t="n">
        <f aca="false">SUM(B81*1.2)</f>
        <v>55.2</v>
      </c>
      <c r="D81" s="3" t="n">
        <v>4</v>
      </c>
      <c r="E81" s="4" t="s">
        <v>440</v>
      </c>
      <c r="F81" s="4" t="s">
        <v>142</v>
      </c>
    </row>
    <row r="82" customFormat="false" ht="11.25" hidden="false" customHeight="false" outlineLevel="0" collapsed="false">
      <c r="A82" s="1" t="s">
        <v>441</v>
      </c>
      <c r="B82" s="2" t="n">
        <v>95</v>
      </c>
      <c r="C82" s="12" t="n">
        <f aca="false">SUM(B82*1.2)</f>
        <v>114</v>
      </c>
      <c r="D82" s="3" t="n">
        <v>2</v>
      </c>
      <c r="E82" s="4" t="s">
        <v>442</v>
      </c>
      <c r="F82" s="4" t="s">
        <v>150</v>
      </c>
    </row>
    <row r="83" customFormat="false" ht="11.25" hidden="false" customHeight="false" outlineLevel="0" collapsed="false">
      <c r="A83" s="1" t="s">
        <v>443</v>
      </c>
      <c r="B83" s="2" t="n">
        <v>85</v>
      </c>
      <c r="C83" s="12" t="n">
        <f aca="false">SUM(B83*1.2)</f>
        <v>102</v>
      </c>
      <c r="D83" s="3" t="n">
        <v>4</v>
      </c>
      <c r="E83" s="4" t="s">
        <v>444</v>
      </c>
    </row>
    <row r="84" customFormat="false" ht="11.25" hidden="false" customHeight="false" outlineLevel="0" collapsed="false">
      <c r="A84" s="1" t="s">
        <v>445</v>
      </c>
      <c r="B84" s="2" t="n">
        <v>95</v>
      </c>
      <c r="C84" s="12" t="n">
        <f aca="false">SUM(B84*1.2)</f>
        <v>114</v>
      </c>
      <c r="D84" s="3" t="n">
        <v>2</v>
      </c>
      <c r="E84" s="4" t="s">
        <v>446</v>
      </c>
      <c r="F84" s="4" t="s">
        <v>150</v>
      </c>
    </row>
    <row r="85" customFormat="false" ht="11.25" hidden="false" customHeight="false" outlineLevel="0" collapsed="false">
      <c r="A85" s="1" t="s">
        <v>447</v>
      </c>
      <c r="B85" s="2" t="n">
        <v>128</v>
      </c>
      <c r="C85" s="12" t="n">
        <f aca="false">SUM(B85*1.2)</f>
        <v>153.6</v>
      </c>
      <c r="D85" s="3" t="n">
        <v>0</v>
      </c>
      <c r="E85" s="4" t="n">
        <v>13324</v>
      </c>
      <c r="F85" s="4" t="s">
        <v>448</v>
      </c>
    </row>
    <row r="86" customFormat="false" ht="11.25" hidden="false" customHeight="false" outlineLevel="0" collapsed="false">
      <c r="C86" s="12" t="n">
        <f aca="false">SUM(B86*1.2)</f>
        <v>0</v>
      </c>
    </row>
    <row r="87" customFormat="false" ht="11.25" hidden="false" customHeight="false" outlineLevel="0" collapsed="false">
      <c r="A87" s="1" t="s">
        <v>449</v>
      </c>
      <c r="B87" s="2" t="n">
        <v>20</v>
      </c>
      <c r="C87" s="12" t="n">
        <f aca="false">SUM(B87*1.2)</f>
        <v>24</v>
      </c>
      <c r="D87" s="3" t="n">
        <v>4</v>
      </c>
      <c r="E87" s="4" t="n">
        <v>1412</v>
      </c>
      <c r="F87" s="4" t="s">
        <v>142</v>
      </c>
    </row>
    <row r="88" customFormat="false" ht="11.25" hidden="false" customHeight="false" outlineLevel="0" collapsed="false">
      <c r="A88" s="1" t="s">
        <v>450</v>
      </c>
      <c r="B88" s="2" t="n">
        <v>3.5</v>
      </c>
      <c r="C88" s="12" t="n">
        <f aca="false">SUM(B88*1.2)</f>
        <v>4.2</v>
      </c>
      <c r="D88" s="3" t="n">
        <v>2</v>
      </c>
      <c r="E88" s="4" t="s">
        <v>451</v>
      </c>
    </row>
    <row r="89" customFormat="false" ht="11.25" hidden="false" customHeight="false" outlineLevel="0" collapsed="false">
      <c r="A89" s="1" t="s">
        <v>452</v>
      </c>
      <c r="B89" s="2" t="n">
        <v>18</v>
      </c>
      <c r="C89" s="12" t="n">
        <f aca="false">SUM(B89*1.2)</f>
        <v>21.6</v>
      </c>
      <c r="D89" s="3" t="n">
        <v>0</v>
      </c>
      <c r="E89" s="4" t="n">
        <v>5910</v>
      </c>
      <c r="F89" s="4" t="s">
        <v>46</v>
      </c>
    </row>
    <row r="90" customFormat="false" ht="11.25" hidden="false" customHeight="false" outlineLevel="0" collapsed="false">
      <c r="A90" s="1" t="s">
        <v>453</v>
      </c>
      <c r="B90" s="2" t="n">
        <v>26</v>
      </c>
      <c r="C90" s="12" t="n">
        <f aca="false">SUM(B90*1.2)</f>
        <v>31.2</v>
      </c>
      <c r="D90" s="3" t="n">
        <v>2</v>
      </c>
      <c r="E90" s="4" t="s">
        <v>454</v>
      </c>
      <c r="F90" s="4" t="s">
        <v>455</v>
      </c>
    </row>
    <row r="91" customFormat="false" ht="11.25" hidden="false" customHeight="false" outlineLevel="0" collapsed="false">
      <c r="A91" s="1" t="s">
        <v>456</v>
      </c>
      <c r="B91" s="2" t="n">
        <v>35</v>
      </c>
      <c r="C91" s="12" t="n">
        <f aca="false">SUM(B91*1.2)</f>
        <v>42</v>
      </c>
      <c r="D91" s="3" t="n">
        <v>1</v>
      </c>
      <c r="E91" s="4" t="n">
        <v>4213</v>
      </c>
      <c r="F91" s="4" t="s">
        <v>448</v>
      </c>
    </row>
    <row r="92" customFormat="false" ht="11.25" hidden="false" customHeight="false" outlineLevel="0" collapsed="false">
      <c r="A92" s="1" t="s">
        <v>457</v>
      </c>
      <c r="B92" s="2" t="n">
        <v>19</v>
      </c>
      <c r="C92" s="12" t="n">
        <f aca="false">SUM(B92*1.2)</f>
        <v>22.8</v>
      </c>
      <c r="D92" s="3" t="n">
        <v>7</v>
      </c>
      <c r="E92" s="4" t="n">
        <v>1275</v>
      </c>
      <c r="F92" s="4" t="s">
        <v>142</v>
      </c>
    </row>
    <row r="93" customFormat="false" ht="11.25" hidden="false" customHeight="false" outlineLevel="0" collapsed="false">
      <c r="A93" s="1" t="s">
        <v>458</v>
      </c>
      <c r="B93" s="2" t="n">
        <v>29</v>
      </c>
      <c r="C93" s="12" t="n">
        <f aca="false">SUM(B93*1.2)</f>
        <v>34.8</v>
      </c>
      <c r="D93" s="3" t="n">
        <v>2</v>
      </c>
      <c r="E93" s="4" t="s">
        <v>459</v>
      </c>
      <c r="F93" s="4" t="s">
        <v>142</v>
      </c>
    </row>
    <row r="94" customFormat="false" ht="11.25" hidden="false" customHeight="false" outlineLevel="0" collapsed="false">
      <c r="A94" s="1" t="s">
        <v>460</v>
      </c>
      <c r="B94" s="2" t="n">
        <v>14</v>
      </c>
      <c r="C94" s="12" t="n">
        <f aca="false">SUM(B94*1.2)</f>
        <v>16.8</v>
      </c>
      <c r="D94" s="3" t="n">
        <v>1</v>
      </c>
      <c r="E94" s="4" t="s">
        <v>461</v>
      </c>
      <c r="F94" s="4" t="s">
        <v>371</v>
      </c>
    </row>
    <row r="95" customFormat="false" ht="11.25" hidden="false" customHeight="false" outlineLevel="0" collapsed="false">
      <c r="A95" s="1" t="s">
        <v>462</v>
      </c>
      <c r="B95" s="2" t="n">
        <v>15</v>
      </c>
      <c r="C95" s="12" t="n">
        <f aca="false">SUM(B95*1.2)</f>
        <v>18</v>
      </c>
      <c r="D95" s="3" t="n">
        <v>1</v>
      </c>
      <c r="E95" s="4" t="s">
        <v>463</v>
      </c>
      <c r="F95" s="4" t="s">
        <v>371</v>
      </c>
    </row>
    <row r="96" customFormat="false" ht="11.25" hidden="false" customHeight="false" outlineLevel="0" collapsed="false">
      <c r="A96" s="1" t="s">
        <v>464</v>
      </c>
      <c r="B96" s="2" t="n">
        <v>12</v>
      </c>
      <c r="C96" s="12" t="n">
        <f aca="false">SUM(B96*1.2)</f>
        <v>14.4</v>
      </c>
      <c r="D96" s="3" t="n">
        <v>6</v>
      </c>
      <c r="E96" s="4" t="s">
        <v>465</v>
      </c>
      <c r="F96" s="4" t="s">
        <v>371</v>
      </c>
    </row>
    <row r="97" customFormat="false" ht="11.25" hidden="false" customHeight="false" outlineLevel="0" collapsed="false">
      <c r="A97" s="1" t="s">
        <v>466</v>
      </c>
      <c r="B97" s="2" t="n">
        <v>12</v>
      </c>
      <c r="C97" s="12" t="n">
        <f aca="false">SUM(B97*1.2)</f>
        <v>14.4</v>
      </c>
      <c r="D97" s="3" t="n">
        <v>2</v>
      </c>
      <c r="E97" s="4" t="n">
        <v>90665</v>
      </c>
      <c r="F97" s="4" t="s">
        <v>142</v>
      </c>
    </row>
    <row r="98" customFormat="false" ht="11.25" hidden="false" customHeight="false" outlineLevel="0" collapsed="false">
      <c r="A98" s="1" t="s">
        <v>467</v>
      </c>
      <c r="B98" s="2" t="n">
        <v>17.5</v>
      </c>
      <c r="C98" s="12" t="n">
        <f aca="false">SUM(B98*1.2)</f>
        <v>21</v>
      </c>
      <c r="D98" s="3" t="n">
        <v>1</v>
      </c>
      <c r="E98" s="4" t="n">
        <v>118101</v>
      </c>
      <c r="F98" s="4" t="s">
        <v>371</v>
      </c>
    </row>
    <row r="99" customFormat="false" ht="11.25" hidden="false" customHeight="false" outlineLevel="0" collapsed="false">
      <c r="C99" s="12" t="n">
        <f aca="false">SUM(B99*1.2)</f>
        <v>0</v>
      </c>
    </row>
    <row r="100" customFormat="false" ht="11.25" hidden="false" customHeight="false" outlineLevel="0" collapsed="false">
      <c r="A100" s="1" t="s">
        <v>468</v>
      </c>
      <c r="B100" s="2" t="n">
        <v>14.5</v>
      </c>
      <c r="C100" s="12" t="n">
        <f aca="false">SUM(B100*1.2)</f>
        <v>17.4</v>
      </c>
      <c r="D100" s="3" t="n">
        <v>2</v>
      </c>
      <c r="E100" s="4" t="n">
        <v>16353</v>
      </c>
      <c r="F100" s="4" t="s">
        <v>183</v>
      </c>
    </row>
    <row r="101" customFormat="false" ht="11.25" hidden="false" customHeight="false" outlineLevel="0" collapsed="false">
      <c r="A101" s="1" t="s">
        <v>469</v>
      </c>
      <c r="B101" s="2" t="n">
        <v>45</v>
      </c>
      <c r="C101" s="12" t="n">
        <f aca="false">SUM(B101*1.2)</f>
        <v>54</v>
      </c>
      <c r="D101" s="3" t="n">
        <v>1</v>
      </c>
      <c r="E101" s="4" t="s">
        <v>470</v>
      </c>
      <c r="F101" s="4" t="s">
        <v>142</v>
      </c>
    </row>
    <row r="102" customFormat="false" ht="11.25" hidden="false" customHeight="false" outlineLevel="0" collapsed="false">
      <c r="A102" s="1" t="s">
        <v>471</v>
      </c>
      <c r="B102" s="2" t="n">
        <v>28</v>
      </c>
      <c r="C102" s="12" t="n">
        <f aca="false">SUM(B102*1.2)</f>
        <v>33.6</v>
      </c>
      <c r="D102" s="3" t="n">
        <v>0</v>
      </c>
      <c r="E102" s="4" t="s">
        <v>472</v>
      </c>
    </row>
    <row r="103" customFormat="false" ht="11.25" hidden="false" customHeight="false" outlineLevel="0" collapsed="false">
      <c r="C103" s="12" t="n">
        <f aca="false">SUM(B103*1.2)</f>
        <v>0</v>
      </c>
    </row>
    <row r="104" customFormat="false" ht="11.25" hidden="false" customHeight="false" outlineLevel="0" collapsed="false">
      <c r="A104" s="1" t="s">
        <v>473</v>
      </c>
      <c r="B104" s="2" t="n">
        <v>9</v>
      </c>
      <c r="C104" s="12" t="n">
        <f aca="false">SUM(B104*1.2)</f>
        <v>10.8</v>
      </c>
      <c r="D104" s="3" t="n">
        <v>2</v>
      </c>
      <c r="E104" s="4" t="s">
        <v>474</v>
      </c>
    </row>
    <row r="105" customFormat="false" ht="11.25" hidden="false" customHeight="false" outlineLevel="0" collapsed="false">
      <c r="A105" s="1" t="s">
        <v>475</v>
      </c>
      <c r="B105" s="2" t="n">
        <v>13.5</v>
      </c>
      <c r="C105" s="12" t="n">
        <f aca="false">SUM(B105*1.2)</f>
        <v>16.2</v>
      </c>
      <c r="D105" s="3" t="n">
        <v>3</v>
      </c>
      <c r="E105" s="4" t="s">
        <v>476</v>
      </c>
    </row>
    <row r="106" customFormat="false" ht="11.25" hidden="false" customHeight="false" outlineLevel="0" collapsed="false">
      <c r="A106" s="1" t="s">
        <v>477</v>
      </c>
      <c r="B106" s="2" t="n">
        <v>16</v>
      </c>
      <c r="C106" s="12" t="n">
        <f aca="false">SUM(B106*1.2)</f>
        <v>19.2</v>
      </c>
      <c r="D106" s="3" t="n">
        <v>3</v>
      </c>
      <c r="E106" s="4" t="n">
        <v>1605</v>
      </c>
    </row>
    <row r="107" customFormat="false" ht="11.25" hidden="false" customHeight="false" outlineLevel="0" collapsed="false">
      <c r="A107" s="1" t="s">
        <v>194</v>
      </c>
      <c r="B107" s="2" t="n">
        <v>20</v>
      </c>
      <c r="C107" s="12" t="n">
        <f aca="false">SUM(B107*1.2)</f>
        <v>24</v>
      </c>
      <c r="D107" s="3" t="n">
        <v>2</v>
      </c>
      <c r="E107" s="4" t="n">
        <v>57485</v>
      </c>
    </row>
    <row r="108" customFormat="false" ht="11.25" hidden="false" customHeight="false" outlineLevel="0" collapsed="false">
      <c r="A108" s="1" t="s">
        <v>478</v>
      </c>
      <c r="B108" s="2" t="n">
        <v>29.5</v>
      </c>
      <c r="C108" s="12" t="n">
        <f aca="false">SUM(B108*1.2)</f>
        <v>35.4</v>
      </c>
      <c r="D108" s="3" t="n">
        <v>0</v>
      </c>
      <c r="E108" s="4" t="n">
        <v>218075</v>
      </c>
    </row>
    <row r="109" customFormat="false" ht="11.25" hidden="false" customHeight="false" outlineLevel="0" collapsed="false">
      <c r="A109" s="1" t="s">
        <v>479</v>
      </c>
      <c r="B109" s="2" t="n">
        <v>1.25</v>
      </c>
      <c r="C109" s="12" t="n">
        <f aca="false">SUM(B109*1.2)</f>
        <v>1.5</v>
      </c>
      <c r="D109" s="3" t="n">
        <v>50</v>
      </c>
      <c r="E109" s="4" t="s">
        <v>480</v>
      </c>
    </row>
    <row r="110" customFormat="false" ht="11.25" hidden="false" customHeight="false" outlineLevel="0" collapsed="false">
      <c r="C110" s="12" t="n">
        <f aca="false">SUM(B110*1.2)</f>
        <v>0</v>
      </c>
    </row>
    <row r="111" customFormat="false" ht="11.25" hidden="false" customHeight="false" outlineLevel="0" collapsed="false">
      <c r="C111" s="12" t="n">
        <f aca="false">SUM(B111*1.2)</f>
        <v>0</v>
      </c>
    </row>
    <row r="113" customFormat="false" ht="11.25" hidden="false" customHeight="false" outlineLevel="0" collapsed="false">
      <c r="A113" s="1" t="s">
        <v>481</v>
      </c>
      <c r="B113" s="2" t="n">
        <v>12</v>
      </c>
      <c r="C113" s="12" t="n">
        <f aca="false">SUM(B113*1.2)</f>
        <v>14.4</v>
      </c>
      <c r="D113" s="3" t="n">
        <v>2</v>
      </c>
      <c r="E113" s="4" t="n">
        <v>8205</v>
      </c>
    </row>
    <row r="114" customFormat="false" ht="11.25" hidden="false" customHeight="false" outlineLevel="0" collapsed="false">
      <c r="A114" s="1" t="s">
        <v>482</v>
      </c>
      <c r="B114" s="2" t="n">
        <v>85</v>
      </c>
      <c r="C114" s="12" t="n">
        <f aca="false">SUM(B114*1.2)</f>
        <v>102</v>
      </c>
      <c r="D114" s="3" t="n">
        <v>1</v>
      </c>
      <c r="E114" s="4" t="s">
        <v>483</v>
      </c>
    </row>
    <row r="115" customFormat="false" ht="11.25" hidden="false" customHeight="false" outlineLevel="0" collapsed="false">
      <c r="A115" s="1" t="s">
        <v>484</v>
      </c>
      <c r="B115" s="2" t="n">
        <v>89.9</v>
      </c>
      <c r="C115" s="12" t="n">
        <f aca="false">SUM(B115*1.2)</f>
        <v>107.88</v>
      </c>
      <c r="D115" s="3" t="n">
        <v>1</v>
      </c>
      <c r="E115" s="4" t="s">
        <v>485</v>
      </c>
      <c r="F115" s="4" t="s">
        <v>49</v>
      </c>
    </row>
    <row r="116" customFormat="false" ht="11.25" hidden="false" customHeight="false" outlineLevel="0" collapsed="false">
      <c r="A116" s="1" t="s">
        <v>486</v>
      </c>
      <c r="B116" s="2" t="n">
        <v>27</v>
      </c>
      <c r="C116" s="12" t="n">
        <f aca="false">SUM(B116*1.2)</f>
        <v>32.4</v>
      </c>
      <c r="D116" s="3" t="n">
        <v>2</v>
      </c>
      <c r="E116" s="4" t="n">
        <v>7302</v>
      </c>
    </row>
    <row r="117" customFormat="false" ht="11.25" hidden="false" customHeight="false" outlineLevel="0" collapsed="false">
      <c r="A117" s="1" t="s">
        <v>487</v>
      </c>
      <c r="B117" s="2" t="n">
        <v>42</v>
      </c>
      <c r="C117" s="12" t="n">
        <f aca="false">SUM(B117*1.2)</f>
        <v>50.4</v>
      </c>
      <c r="D117" s="4" t="n">
        <v>1</v>
      </c>
      <c r="E117" s="4" t="s">
        <v>488</v>
      </c>
      <c r="F117" s="1"/>
    </row>
    <row r="118" customFormat="false" ht="11.25" hidden="false" customHeight="false" outlineLevel="0" collapsed="false">
      <c r="A118" s="1" t="s">
        <v>489</v>
      </c>
      <c r="B118" s="2" t="n">
        <v>135</v>
      </c>
      <c r="C118" s="12" t="n">
        <f aca="false">SUM(B118*1.2)</f>
        <v>162</v>
      </c>
      <c r="D118" s="3" t="n">
        <v>1</v>
      </c>
      <c r="E118" s="4" t="s">
        <v>490</v>
      </c>
      <c r="F118" s="4" t="s">
        <v>49</v>
      </c>
    </row>
    <row r="119" customFormat="false" ht="11.25" hidden="false" customHeight="false" outlineLevel="0" collapsed="false">
      <c r="C119" s="12" t="n">
        <f aca="false">SUM(B119*1.2)</f>
        <v>0</v>
      </c>
    </row>
    <row r="120" customFormat="false" ht="11.25" hidden="false" customHeight="false" outlineLevel="0" collapsed="false">
      <c r="A120" s="1" t="s">
        <v>491</v>
      </c>
      <c r="B120" s="2" t="n">
        <v>325</v>
      </c>
      <c r="C120" s="12" t="n">
        <f aca="false">SUM(B120*1.2)</f>
        <v>390</v>
      </c>
      <c r="D120" s="3" t="n">
        <v>1</v>
      </c>
      <c r="E120" s="15" t="s">
        <v>492</v>
      </c>
      <c r="F120" s="4" t="s">
        <v>16</v>
      </c>
    </row>
    <row r="121" customFormat="false" ht="11.25" hidden="false" customHeight="false" outlineLevel="0" collapsed="false">
      <c r="A121" s="1" t="s">
        <v>493</v>
      </c>
      <c r="C121" s="12" t="n">
        <f aca="false">SUM(B121*1.2)</f>
        <v>0</v>
      </c>
      <c r="D121" s="3" t="n">
        <v>0</v>
      </c>
      <c r="E121" s="4" t="n">
        <v>8204</v>
      </c>
      <c r="F121" s="4" t="s">
        <v>494</v>
      </c>
    </row>
    <row r="122" customFormat="false" ht="11.25" hidden="false" customHeight="false" outlineLevel="0" collapsed="false">
      <c r="A122" s="1" t="s">
        <v>495</v>
      </c>
    </row>
    <row r="123" customFormat="false" ht="11.25" hidden="false" customHeight="false" outlineLevel="0" collapsed="false">
      <c r="A123" s="1" t="s">
        <v>496</v>
      </c>
      <c r="B123" s="2" t="n">
        <v>455</v>
      </c>
      <c r="C123" s="12" t="n">
        <f aca="false">SUM(B123*1.2)</f>
        <v>546</v>
      </c>
      <c r="D123" s="3" t="n">
        <v>1</v>
      </c>
      <c r="E123" s="4" t="s">
        <v>497</v>
      </c>
      <c r="F123" s="4" t="s">
        <v>19</v>
      </c>
    </row>
    <row r="124" customFormat="false" ht="11.25" hidden="false" customHeight="false" outlineLevel="0" collapsed="false">
      <c r="A124" s="1" t="s">
        <v>498</v>
      </c>
      <c r="B124" s="2" t="n">
        <v>335</v>
      </c>
      <c r="C124" s="12" t="n">
        <f aca="false">SUM(B124*1.2)</f>
        <v>402</v>
      </c>
      <c r="D124" s="3" t="n">
        <v>1</v>
      </c>
      <c r="E124" s="4" t="s">
        <v>499</v>
      </c>
      <c r="F124" s="4" t="s">
        <v>19</v>
      </c>
    </row>
    <row r="125" customFormat="false" ht="11.25" hidden="false" customHeight="false" outlineLevel="0" collapsed="false">
      <c r="A125" s="1" t="s">
        <v>500</v>
      </c>
      <c r="D125" s="3" t="n">
        <v>1</v>
      </c>
    </row>
    <row r="126" customFormat="false" ht="11.25" hidden="false" customHeight="false" outlineLevel="0" collapsed="false">
      <c r="C126" s="12" t="n">
        <f aca="false">SUM(B126*1.2)</f>
        <v>0</v>
      </c>
    </row>
    <row r="127" customFormat="false" ht="11.25" hidden="false" customHeight="false" outlineLevel="0" collapsed="false">
      <c r="A127" s="1" t="s">
        <v>501</v>
      </c>
      <c r="B127" s="2" t="n">
        <v>110</v>
      </c>
      <c r="C127" s="12" t="n">
        <f aca="false">SUM(B127*1.2)</f>
        <v>132</v>
      </c>
      <c r="D127" s="3" t="n">
        <v>0</v>
      </c>
      <c r="E127" s="4" t="s">
        <v>502</v>
      </c>
      <c r="F127" s="4" t="s">
        <v>49</v>
      </c>
    </row>
    <row r="128" customFormat="false" ht="11.25" hidden="false" customHeight="false" outlineLevel="0" collapsed="false">
      <c r="A128" s="1" t="s">
        <v>503</v>
      </c>
      <c r="B128" s="2" t="n">
        <v>55</v>
      </c>
      <c r="C128" s="12" t="n">
        <f aca="false">SUM(B128*1.2)</f>
        <v>66</v>
      </c>
      <c r="D128" s="3" t="n">
        <v>0</v>
      </c>
      <c r="E128" s="4" t="s">
        <v>504</v>
      </c>
      <c r="F128" s="4" t="s">
        <v>49</v>
      </c>
    </row>
    <row r="130" customFormat="false" ht="11.25" hidden="false" customHeight="false" outlineLevel="0" collapsed="false">
      <c r="A130" s="1" t="s">
        <v>505</v>
      </c>
      <c r="B130" s="2" t="n">
        <v>95</v>
      </c>
      <c r="C130" s="12" t="n">
        <f aca="false">SUM(B130*1.2)</f>
        <v>114</v>
      </c>
      <c r="D130" s="3" t="n">
        <v>1</v>
      </c>
      <c r="E130" s="4" t="s">
        <v>506</v>
      </c>
      <c r="F130" s="4" t="s">
        <v>507</v>
      </c>
    </row>
    <row r="131" customFormat="false" ht="11.25" hidden="false" customHeight="false" outlineLevel="0" collapsed="false">
      <c r="A131" s="1" t="s">
        <v>508</v>
      </c>
      <c r="C131" s="12" t="n">
        <f aca="false">SUM(B131*1.2)</f>
        <v>0</v>
      </c>
    </row>
    <row r="132" customFormat="false" ht="11.25" hidden="false" customHeight="false" outlineLevel="0" collapsed="false">
      <c r="A132" s="1" t="s">
        <v>509</v>
      </c>
      <c r="C132" s="12" t="n">
        <f aca="false">SUM(B132*1.2)</f>
        <v>0</v>
      </c>
    </row>
    <row r="133" customFormat="false" ht="11.25" hidden="false" customHeight="false" outlineLevel="0" collapsed="false">
      <c r="A133" s="1" t="s">
        <v>510</v>
      </c>
      <c r="B133" s="2" t="n">
        <v>7.5</v>
      </c>
      <c r="C133" s="12" t="n">
        <f aca="false">SUM(B133*1.2)</f>
        <v>9</v>
      </c>
      <c r="D133" s="3" t="n">
        <v>1</v>
      </c>
      <c r="E133" s="4" t="n">
        <v>385870</v>
      </c>
      <c r="F133" s="4" t="s">
        <v>116</v>
      </c>
    </row>
    <row r="134" customFormat="false" ht="11.25" hidden="false" customHeight="false" outlineLevel="0" collapsed="false">
      <c r="A134" s="1" t="s">
        <v>511</v>
      </c>
      <c r="D134" s="3" t="n">
        <v>0</v>
      </c>
      <c r="E134" s="4" t="n">
        <v>25161284</v>
      </c>
      <c r="F134" s="4" t="s">
        <v>116</v>
      </c>
    </row>
    <row r="135" customFormat="false" ht="11.25" hidden="false" customHeight="false" outlineLevel="0" collapsed="false">
      <c r="A135" s="1" t="s">
        <v>512</v>
      </c>
      <c r="B135" s="2" t="n">
        <v>12.5</v>
      </c>
      <c r="C135" s="12" t="n">
        <f aca="false">SUM(B135*1.2)</f>
        <v>15</v>
      </c>
      <c r="D135" s="3" t="n">
        <v>4</v>
      </c>
      <c r="E135" s="4" t="s">
        <v>513</v>
      </c>
      <c r="F135" s="4" t="s">
        <v>251</v>
      </c>
    </row>
    <row r="136" customFormat="false" ht="11.25" hidden="false" customHeight="false" outlineLevel="0" collapsed="false">
      <c r="A136" s="1" t="s">
        <v>514</v>
      </c>
      <c r="B136" s="2" t="n">
        <v>45</v>
      </c>
      <c r="C136" s="12" t="n">
        <f aca="false">SUM(B136*1.2)</f>
        <v>54</v>
      </c>
      <c r="D136" s="3" t="n">
        <v>3</v>
      </c>
      <c r="E136" s="4" t="s">
        <v>515</v>
      </c>
      <c r="F136" s="4" t="s">
        <v>251</v>
      </c>
    </row>
    <row r="137" customFormat="false" ht="11.25" hidden="false" customHeight="false" outlineLevel="0" collapsed="false">
      <c r="A137" s="1" t="s">
        <v>516</v>
      </c>
      <c r="B137" s="2" t="n">
        <v>135</v>
      </c>
      <c r="C137" s="12" t="n">
        <f aca="false">SUM(B137*1.2)</f>
        <v>162</v>
      </c>
      <c r="D137" s="3" t="n">
        <v>0</v>
      </c>
      <c r="E137" s="4" t="n">
        <v>22162</v>
      </c>
      <c r="F137" s="4" t="s">
        <v>296</v>
      </c>
    </row>
    <row r="138" customFormat="false" ht="11.25" hidden="false" customHeight="false" outlineLevel="0" collapsed="false">
      <c r="A138" s="1" t="s">
        <v>256</v>
      </c>
      <c r="B138" s="2" t="n">
        <v>6.5</v>
      </c>
      <c r="C138" s="12" t="n">
        <f aca="false">SUM(B138*1.2)</f>
        <v>7.8</v>
      </c>
      <c r="D138" s="3" t="n">
        <v>1</v>
      </c>
      <c r="E138" s="4" t="n">
        <v>32505</v>
      </c>
      <c r="F138" s="4" t="s">
        <v>517</v>
      </c>
    </row>
    <row r="139" customFormat="false" ht="11.25" hidden="false" customHeight="false" outlineLevel="0" collapsed="false">
      <c r="A139" s="1" t="s">
        <v>518</v>
      </c>
      <c r="B139" s="2" t="n">
        <v>5</v>
      </c>
      <c r="C139" s="12" t="n">
        <f aca="false">SUM(B139*1.2)</f>
        <v>6</v>
      </c>
      <c r="D139" s="3" t="n">
        <v>1</v>
      </c>
      <c r="E139" s="4" t="s">
        <v>519</v>
      </c>
    </row>
    <row r="140" customFormat="false" ht="11.25" hidden="false" customHeight="false" outlineLevel="0" collapsed="false">
      <c r="A140" s="1" t="s">
        <v>520</v>
      </c>
      <c r="B140" s="2" t="n">
        <v>42</v>
      </c>
      <c r="C140" s="12" t="n">
        <f aca="false">SUM(B140*1.2)</f>
        <v>50.4</v>
      </c>
      <c r="D140" s="3" t="n">
        <v>1</v>
      </c>
      <c r="E140" s="4" t="s">
        <v>521</v>
      </c>
      <c r="F140" s="4" t="s">
        <v>296</v>
      </c>
    </row>
    <row r="141" customFormat="false" ht="11.25" hidden="false" customHeight="false" outlineLevel="0" collapsed="false">
      <c r="A141" s="1" t="s">
        <v>522</v>
      </c>
      <c r="D141" s="3" t="n">
        <v>1</v>
      </c>
      <c r="E141" s="4" t="n">
        <v>18302</v>
      </c>
      <c r="F141" s="4" t="s">
        <v>523</v>
      </c>
    </row>
    <row r="142" customFormat="false" ht="11.25" hidden="false" customHeight="false" outlineLevel="0" collapsed="false">
      <c r="A142" s="1" t="s">
        <v>524</v>
      </c>
      <c r="B142" s="2" t="n">
        <v>12</v>
      </c>
      <c r="C142" s="12" t="n">
        <f aca="false">SUM(B142*1.2)</f>
        <v>14.4</v>
      </c>
      <c r="D142" s="3" t="n">
        <v>1</v>
      </c>
      <c r="E142" s="4" t="n">
        <v>22010</v>
      </c>
      <c r="F142" s="4" t="s">
        <v>296</v>
      </c>
    </row>
    <row r="143" customFormat="false" ht="11.25" hidden="false" customHeight="false" outlineLevel="0" collapsed="false">
      <c r="A143" s="1" t="s">
        <v>525</v>
      </c>
      <c r="B143" s="2" t="n">
        <v>20</v>
      </c>
      <c r="C143" s="12" t="n">
        <f aca="false">SUM(B143*1.2)</f>
        <v>24</v>
      </c>
      <c r="D143" s="3" t="n">
        <v>1</v>
      </c>
      <c r="E143" s="4" t="n">
        <v>22016</v>
      </c>
      <c r="F143" s="4" t="s">
        <v>296</v>
      </c>
    </row>
    <row r="146" customFormat="false" ht="11.25" hidden="false" customHeight="false" outlineLevel="0" collapsed="false">
      <c r="A146" s="1" t="s">
        <v>526</v>
      </c>
    </row>
    <row r="147" customFormat="false" ht="11.25" hidden="false" customHeight="false" outlineLevel="0" collapsed="false">
      <c r="A147" s="1" t="s">
        <v>527</v>
      </c>
      <c r="B147" s="2" t="n">
        <v>40</v>
      </c>
      <c r="C147" s="12" t="n">
        <f aca="false">SUM(B147*1.2)</f>
        <v>48</v>
      </c>
      <c r="D147" s="3" t="n">
        <v>1</v>
      </c>
      <c r="E147" s="4" t="s">
        <v>528</v>
      </c>
      <c r="F147" s="4" t="s">
        <v>49</v>
      </c>
    </row>
    <row r="149" customFormat="false" ht="11.25" hidden="false" customHeight="false" outlineLevel="0" collapsed="false">
      <c r="A149" s="1" t="s">
        <v>529</v>
      </c>
      <c r="B149" s="2" t="n">
        <v>580</v>
      </c>
      <c r="C149" s="12" t="n">
        <f aca="false">SUM(B149*1.2)</f>
        <v>696</v>
      </c>
      <c r="D149" s="3" t="n">
        <v>8</v>
      </c>
      <c r="E149" s="4" t="n">
        <v>85069</v>
      </c>
      <c r="F149" s="4" t="s">
        <v>530</v>
      </c>
    </row>
    <row r="152" customFormat="false" ht="11.25" hidden="false" customHeight="false" outlineLevel="0" collapsed="false">
      <c r="A152" s="1" t="s">
        <v>531</v>
      </c>
      <c r="B152" s="2" t="n">
        <v>173</v>
      </c>
      <c r="C152" s="12" t="n">
        <f aca="false">SUM(B152*1.2)</f>
        <v>207.6</v>
      </c>
      <c r="D152" s="3" t="n">
        <v>1</v>
      </c>
      <c r="E152" s="4" t="n">
        <v>4570</v>
      </c>
      <c r="F152" s="4" t="s">
        <v>532</v>
      </c>
    </row>
    <row r="153" customFormat="false" ht="11.25" hidden="false" customHeight="false" outlineLevel="0" collapsed="false">
      <c r="A153" s="1" t="s">
        <v>533</v>
      </c>
      <c r="B153" s="2" t="n">
        <v>173</v>
      </c>
      <c r="C153" s="12" t="n">
        <f aca="false">SUM(B153*1.2)</f>
        <v>207.6</v>
      </c>
      <c r="D153" s="3" t="n">
        <v>1</v>
      </c>
      <c r="E153" s="4" t="s">
        <v>534</v>
      </c>
      <c r="F153" s="4" t="s">
        <v>535</v>
      </c>
    </row>
    <row r="154" customFormat="false" ht="11.25" hidden="false" customHeight="false" outlineLevel="0" collapsed="false">
      <c r="A154" s="1" t="s">
        <v>536</v>
      </c>
      <c r="B154" s="2" t="n">
        <v>285</v>
      </c>
      <c r="C154" s="12" t="n">
        <f aca="false">SUM(B154*1.2)</f>
        <v>342</v>
      </c>
      <c r="D154" s="3" t="n">
        <v>0</v>
      </c>
      <c r="E154" s="4" t="s">
        <v>537</v>
      </c>
    </row>
    <row r="155" customFormat="false" ht="11.25" hidden="false" customHeight="false" outlineLevel="0" collapsed="false">
      <c r="A155" s="1" t="s">
        <v>538</v>
      </c>
      <c r="B155" s="2" t="n">
        <v>275</v>
      </c>
      <c r="C155" s="12" t="n">
        <f aca="false">SUM(B155*1.2)</f>
        <v>330</v>
      </c>
      <c r="D155" s="3" t="n">
        <v>1</v>
      </c>
      <c r="E155" s="4" t="s">
        <v>539</v>
      </c>
    </row>
    <row r="156" customFormat="false" ht="11.25" hidden="false" customHeight="false" outlineLevel="0" collapsed="false">
      <c r="A156" s="1" t="s">
        <v>540</v>
      </c>
      <c r="B156" s="2" t="n">
        <v>175</v>
      </c>
      <c r="C156" s="12" t="n">
        <f aca="false">SUM(B156*1.2)</f>
        <v>210</v>
      </c>
      <c r="D156" s="3" t="n">
        <v>0</v>
      </c>
      <c r="E156" s="4" t="s">
        <v>541</v>
      </c>
    </row>
    <row r="157" customFormat="false" ht="11.25" hidden="false" customHeight="false" outlineLevel="0" collapsed="false">
      <c r="A157" s="1" t="s">
        <v>542</v>
      </c>
      <c r="B157" s="2" t="n">
        <v>90</v>
      </c>
      <c r="C157" s="12" t="n">
        <f aca="false">SUM(B157*1.2)</f>
        <v>108</v>
      </c>
      <c r="D157" s="3" t="n">
        <v>1</v>
      </c>
      <c r="E157" s="4" t="s">
        <v>543</v>
      </c>
      <c r="F157" s="4" t="s">
        <v>49</v>
      </c>
    </row>
    <row r="158" customFormat="false" ht="11.25" hidden="false" customHeight="false" outlineLevel="0" collapsed="false">
      <c r="A158" s="1" t="s">
        <v>544</v>
      </c>
      <c r="B158" s="2" t="n">
        <v>365</v>
      </c>
      <c r="C158" s="12" t="n">
        <f aca="false">SUM(B158*1.2)</f>
        <v>438</v>
      </c>
      <c r="D158" s="3" t="n">
        <v>4</v>
      </c>
      <c r="E158" s="4" t="n">
        <v>8045</v>
      </c>
    </row>
    <row r="159" customFormat="false" ht="11.25" hidden="false" customHeight="false" outlineLevel="0" collapsed="false">
      <c r="A159" s="1" t="s">
        <v>545</v>
      </c>
      <c r="B159" s="2" t="n">
        <v>380</v>
      </c>
      <c r="C159" s="12" t="n">
        <f aca="false">SUM(B159*1.2)</f>
        <v>456</v>
      </c>
      <c r="D159" s="3" t="n">
        <v>1</v>
      </c>
      <c r="E159" s="4" t="n">
        <v>8046</v>
      </c>
    </row>
    <row r="162" customFormat="false" ht="11.25" hidden="false" customHeight="false" outlineLevel="0" collapsed="false">
      <c r="A162" s="1" t="s">
        <v>288</v>
      </c>
    </row>
    <row r="164" customFormat="false" ht="11.25" hidden="false" customHeight="false" outlineLevel="0" collapsed="false">
      <c r="A164" s="1" t="s">
        <v>546</v>
      </c>
      <c r="B164" s="2" t="n">
        <v>32</v>
      </c>
      <c r="C164" s="12" t="n">
        <f aca="false">SUM(B164*1.2)</f>
        <v>38.4</v>
      </c>
      <c r="D164" s="3" t="n">
        <v>2</v>
      </c>
      <c r="E164" s="4" t="s">
        <v>547</v>
      </c>
    </row>
    <row r="166" customFormat="false" ht="11.25" hidden="false" customHeight="false" outlineLevel="0" collapsed="false">
      <c r="A166" s="1" t="s">
        <v>548</v>
      </c>
      <c r="B166" s="2" t="n">
        <v>150</v>
      </c>
      <c r="C166" s="12" t="n">
        <f aca="false">SUM(B166*1.2)</f>
        <v>180</v>
      </c>
      <c r="D166" s="3" t="n">
        <v>1</v>
      </c>
      <c r="E166" s="4" t="n">
        <v>71488</v>
      </c>
    </row>
    <row r="167" customFormat="false" ht="11.25" hidden="false" customHeight="false" outlineLevel="0" collapsed="false">
      <c r="A167" s="1" t="s">
        <v>549</v>
      </c>
      <c r="B167" s="2" t="n">
        <v>180</v>
      </c>
      <c r="C167" s="12" t="n">
        <f aca="false">SUM(B167*1.2)</f>
        <v>216</v>
      </c>
      <c r="D167" s="3" t="n">
        <v>1</v>
      </c>
    </row>
    <row r="169" customFormat="false" ht="11.25" hidden="false" customHeight="false" outlineLevel="0" collapsed="false">
      <c r="A169" s="1" t="s">
        <v>550</v>
      </c>
      <c r="B169" s="2" t="n">
        <v>9</v>
      </c>
      <c r="C169" s="12" t="n">
        <f aca="false">SUM(B169*1.2)</f>
        <v>10.8</v>
      </c>
      <c r="D169" s="3" t="n">
        <v>5</v>
      </c>
      <c r="E169" s="4" t="n">
        <v>8351</v>
      </c>
    </row>
    <row r="171" customFormat="false" ht="11.25" hidden="false" customHeight="false" outlineLevel="0" collapsed="false">
      <c r="A171" s="1" t="s">
        <v>551</v>
      </c>
      <c r="B171" s="2" t="n">
        <v>15</v>
      </c>
      <c r="C171" s="12" t="n">
        <f aca="false">SUM(B171*1.2)</f>
        <v>18</v>
      </c>
      <c r="D171" s="3" t="n">
        <v>1</v>
      </c>
      <c r="E171" s="4" t="s">
        <v>552</v>
      </c>
    </row>
    <row r="172" customFormat="false" ht="11.25" hidden="false" customHeight="false" outlineLevel="0" collapsed="false">
      <c r="A172" s="1" t="s">
        <v>553</v>
      </c>
      <c r="B172" s="2" t="n">
        <v>10</v>
      </c>
      <c r="C172" s="12" t="n">
        <f aca="false">SUM(B172*1.2)</f>
        <v>12</v>
      </c>
      <c r="D172" s="3" t="n">
        <v>1</v>
      </c>
      <c r="E172" s="4" t="n">
        <v>94505</v>
      </c>
      <c r="F172" s="4" t="s">
        <v>554</v>
      </c>
    </row>
    <row r="173" customFormat="false" ht="11.25" hidden="false" customHeight="false" outlineLevel="0" collapsed="false">
      <c r="A173" s="1" t="s">
        <v>555</v>
      </c>
      <c r="B173" s="2" t="n">
        <v>29</v>
      </c>
      <c r="C173" s="12" t="n">
        <f aca="false">SUM(B173*1.2)</f>
        <v>34.8</v>
      </c>
      <c r="D173" s="3" t="n">
        <v>1</v>
      </c>
      <c r="E173" s="10" t="n">
        <v>2110</v>
      </c>
      <c r="F173" s="4" t="s">
        <v>23</v>
      </c>
    </row>
    <row r="174" customFormat="false" ht="11.25" hidden="false" customHeight="false" outlineLevel="0" collapsed="false">
      <c r="A174" s="1" t="s">
        <v>556</v>
      </c>
      <c r="B174" s="2" t="n">
        <v>85</v>
      </c>
      <c r="C174" s="12" t="n">
        <f aca="false">SUM(B174*1.2)</f>
        <v>102</v>
      </c>
      <c r="D174" s="3" t="n">
        <v>1</v>
      </c>
      <c r="E174" s="4" t="n">
        <v>7110</v>
      </c>
      <c r="F174" s="4" t="s">
        <v>23</v>
      </c>
    </row>
    <row r="175" customFormat="false" ht="11.25" hidden="false" customHeight="false" outlineLevel="0" collapsed="false">
      <c r="A175" s="1" t="s">
        <v>557</v>
      </c>
      <c r="B175" s="2" t="n">
        <v>85</v>
      </c>
      <c r="C175" s="12" t="n">
        <f aca="false">SUM(B175*1.2)</f>
        <v>102</v>
      </c>
      <c r="D175" s="3" t="n">
        <v>0</v>
      </c>
      <c r="E175" s="4" t="n">
        <v>7101</v>
      </c>
      <c r="F175" s="4" t="s">
        <v>23</v>
      </c>
    </row>
    <row r="176" customFormat="false" ht="11.25" hidden="false" customHeight="false" outlineLevel="0" collapsed="false">
      <c r="A176" s="1" t="s">
        <v>558</v>
      </c>
      <c r="B176" s="2" t="n">
        <v>125</v>
      </c>
      <c r="C176" s="12" t="n">
        <f aca="false">SUM(B176*1.2)</f>
        <v>150</v>
      </c>
      <c r="D176" s="3" t="n">
        <v>1</v>
      </c>
      <c r="E176" s="4" t="n">
        <v>78410</v>
      </c>
    </row>
    <row r="177" customFormat="false" ht="11.25" hidden="false" customHeight="false" outlineLevel="0" collapsed="false">
      <c r="C177" s="12" t="n">
        <f aca="false">SUM(B177*1.2)</f>
        <v>0</v>
      </c>
    </row>
    <row r="178" customFormat="false" ht="11.25" hidden="false" customHeight="false" outlineLevel="0" collapsed="false">
      <c r="A178" s="1" t="s">
        <v>559</v>
      </c>
      <c r="B178" s="2" t="n">
        <v>16</v>
      </c>
      <c r="C178" s="12" t="n">
        <f aca="false">SUM(B178*1.2)</f>
        <v>19.2</v>
      </c>
      <c r="D178" s="3" t="n">
        <v>2</v>
      </c>
      <c r="E178" s="4" t="n">
        <v>54935</v>
      </c>
    </row>
    <row r="179" customFormat="false" ht="11.25" hidden="false" customHeight="false" outlineLevel="0" collapsed="false">
      <c r="A179" s="1" t="s">
        <v>560</v>
      </c>
      <c r="B179" s="2" t="n">
        <v>46</v>
      </c>
      <c r="C179" s="12" t="n">
        <f aca="false">SUM(B179*1.2)</f>
        <v>55.2</v>
      </c>
      <c r="D179" s="3" t="n">
        <v>1</v>
      </c>
      <c r="E179" s="4" t="n">
        <v>58422</v>
      </c>
    </row>
    <row r="180" customFormat="false" ht="11.25" hidden="false" customHeight="false" outlineLevel="0" collapsed="false">
      <c r="A180" s="1" t="s">
        <v>561</v>
      </c>
      <c r="B180" s="2" t="n">
        <v>59</v>
      </c>
      <c r="C180" s="12" t="n">
        <f aca="false">SUM(B180*1.2)</f>
        <v>70.8</v>
      </c>
      <c r="D180" s="3" t="n">
        <v>0</v>
      </c>
      <c r="E180" s="4" t="n">
        <v>58430</v>
      </c>
    </row>
    <row r="181" customFormat="false" ht="11.25" hidden="false" customHeight="false" outlineLevel="0" collapsed="false">
      <c r="A181" s="1" t="s">
        <v>562</v>
      </c>
      <c r="B181" s="2" t="n">
        <v>3</v>
      </c>
      <c r="C181" s="12" t="n">
        <f aca="false">SUM(B181*1.2)</f>
        <v>3.6</v>
      </c>
      <c r="D181" s="3" t="n">
        <v>4</v>
      </c>
      <c r="E181" s="4" t="n">
        <v>54961</v>
      </c>
    </row>
    <row r="182" customFormat="false" ht="11.25" hidden="false" customHeight="false" outlineLevel="0" collapsed="false">
      <c r="A182" s="1" t="s">
        <v>563</v>
      </c>
      <c r="B182" s="2" t="n">
        <v>25</v>
      </c>
      <c r="C182" s="12" t="n">
        <f aca="false">SUM(B182*1.2)</f>
        <v>30</v>
      </c>
      <c r="D182" s="3" t="n">
        <v>1</v>
      </c>
      <c r="E182" s="4" t="n">
        <v>23480</v>
      </c>
    </row>
    <row r="184" customFormat="false" ht="11.25" hidden="false" customHeight="false" outlineLevel="0" collapsed="false">
      <c r="A184" s="1" t="s">
        <v>564</v>
      </c>
      <c r="B184" s="2" t="n">
        <v>15</v>
      </c>
      <c r="D184" s="3" t="n">
        <v>1</v>
      </c>
    </row>
    <row r="185" customFormat="false" ht="11.25" hidden="false" customHeight="false" outlineLevel="0" collapsed="false">
      <c r="A185" s="1" t="s">
        <v>565</v>
      </c>
      <c r="D185" s="3" t="n">
        <v>8</v>
      </c>
      <c r="E185" s="4" t="s">
        <v>566</v>
      </c>
    </row>
    <row r="186" customFormat="false" ht="11.25" hidden="false" customHeight="false" outlineLevel="0" collapsed="false">
      <c r="A186" s="1" t="s">
        <v>567</v>
      </c>
      <c r="B186" s="2" t="n">
        <v>95</v>
      </c>
      <c r="C186" s="12" t="n">
        <f aca="false">SUM(B186*1.2)</f>
        <v>114</v>
      </c>
      <c r="D186" s="3" t="n">
        <v>8</v>
      </c>
      <c r="E186" s="4" t="s">
        <v>568</v>
      </c>
    </row>
    <row r="187" customFormat="false" ht="11.25" hidden="false" customHeight="false" outlineLevel="0" collapsed="false">
      <c r="A187" s="1" t="s">
        <v>569</v>
      </c>
      <c r="D187" s="3" t="n">
        <v>8</v>
      </c>
      <c r="E187" s="4" t="s">
        <v>570</v>
      </c>
    </row>
    <row r="188" customFormat="false" ht="11.25" hidden="false" customHeight="false" outlineLevel="0" collapsed="false">
      <c r="A188" s="1" t="s">
        <v>571</v>
      </c>
      <c r="B188" s="2" t="n">
        <v>85</v>
      </c>
      <c r="C188" s="12" t="n">
        <f aca="false">SUM(B188*1.2)</f>
        <v>102</v>
      </c>
      <c r="D188" s="3" t="n">
        <v>8</v>
      </c>
      <c r="E188" s="4" t="s">
        <v>572</v>
      </c>
    </row>
    <row r="190" customFormat="false" ht="11.25" hidden="false" customHeight="false" outlineLevel="0" collapsed="false">
      <c r="A190" s="1" t="s">
        <v>337</v>
      </c>
      <c r="B190" s="2" t="n">
        <v>92</v>
      </c>
      <c r="C190" s="12" t="n">
        <f aca="false">SUM(B190*1.2)</f>
        <v>110.4</v>
      </c>
      <c r="D190" s="3" t="n">
        <v>1</v>
      </c>
      <c r="E190" s="4" t="n">
        <v>562301</v>
      </c>
    </row>
    <row r="191" customFormat="false" ht="11.25" hidden="false" customHeight="false" outlineLevel="0" collapsed="false">
      <c r="A191" s="1" t="s">
        <v>573</v>
      </c>
      <c r="B191" s="2" t="n">
        <v>17.5</v>
      </c>
      <c r="C191" s="12" t="n">
        <f aca="false">SUM(B191*1.2)</f>
        <v>21</v>
      </c>
      <c r="D191" s="3" t="n">
        <v>2</v>
      </c>
      <c r="E191" s="4" t="n">
        <v>68516</v>
      </c>
    </row>
    <row r="192" customFormat="false" ht="11.25" hidden="false" customHeight="false" outlineLevel="0" collapsed="false">
      <c r="C192" s="12" t="n">
        <f aca="false">SUM(B192*1.2)</f>
        <v>0</v>
      </c>
    </row>
    <row r="193" customFormat="false" ht="11.25" hidden="false" customHeight="false" outlineLevel="0" collapsed="false">
      <c r="A193" s="1" t="s">
        <v>574</v>
      </c>
      <c r="B193" s="2" t="n">
        <v>80</v>
      </c>
      <c r="C193" s="12" t="n">
        <f aca="false">SUM(B193*1.2)</f>
        <v>96</v>
      </c>
      <c r="D193" s="3" t="n">
        <v>1</v>
      </c>
      <c r="E193" s="4" t="n">
        <v>8024</v>
      </c>
    </row>
    <row r="194" customFormat="false" ht="11.25" hidden="false" customHeight="false" outlineLevel="0" collapsed="false">
      <c r="A194" s="1" t="s">
        <v>575</v>
      </c>
      <c r="B194" s="2" t="n">
        <v>75</v>
      </c>
      <c r="C194" s="12" t="n">
        <f aca="false">SUM(B194*1.2)</f>
        <v>90</v>
      </c>
      <c r="D194" s="3" t="n">
        <v>1</v>
      </c>
      <c r="E194" s="4" t="n">
        <v>8023</v>
      </c>
    </row>
    <row r="195" customFormat="false" ht="11.25" hidden="false" customHeight="true" outlineLevel="0" collapsed="false">
      <c r="A195" s="16"/>
      <c r="C195" s="12" t="n">
        <f aca="false">SUM(B195*1.2)</f>
        <v>0</v>
      </c>
    </row>
    <row r="196" customFormat="false" ht="11.25" hidden="false" customHeight="true" outlineLevel="0" collapsed="false">
      <c r="A196" s="1" t="s">
        <v>576</v>
      </c>
      <c r="B196" s="2" t="n">
        <v>75</v>
      </c>
      <c r="C196" s="12" t="n">
        <f aca="false">SUM(B196*1.2)</f>
        <v>90</v>
      </c>
      <c r="D196" s="3" t="n">
        <v>1</v>
      </c>
      <c r="E196" s="4" t="s">
        <v>577</v>
      </c>
    </row>
    <row r="197" customFormat="false" ht="11.25" hidden="false" customHeight="false" outlineLevel="0" collapsed="false">
      <c r="A197" s="1" t="s">
        <v>578</v>
      </c>
      <c r="B197" s="2" t="n">
        <v>215</v>
      </c>
      <c r="C197" s="12" t="n">
        <f aca="false">SUM(B197*1.2)</f>
        <v>258</v>
      </c>
      <c r="D197" s="3" t="n">
        <v>2</v>
      </c>
      <c r="E197" s="4" t="s">
        <v>579</v>
      </c>
      <c r="F197" s="4" t="s">
        <v>58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E55" activeCellId="0" sqref="E55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6.99"/>
    <col collapsed="false" customWidth="true" hidden="false" outlineLevel="0" max="3" min="3" style="2" width="8.85"/>
    <col collapsed="false" customWidth="true" hidden="false" outlineLevel="0" max="4" min="4" style="3" width="8.42"/>
    <col collapsed="false" customWidth="true" hidden="false" outlineLevel="0" max="5" min="5" style="4" width="11.56"/>
    <col collapsed="false" customWidth="true" hidden="false" outlineLevel="0" max="6" min="6" style="4" width="10.7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C1" s="5" t="s">
        <v>0</v>
      </c>
    </row>
    <row r="2" customFormat="false" ht="11.25" hidden="false" customHeight="false" outlineLevel="0" collapsed="false">
      <c r="A2" s="6" t="s">
        <v>1</v>
      </c>
      <c r="B2" s="7" t="s">
        <v>2</v>
      </c>
      <c r="C2" s="17" t="s">
        <v>581</v>
      </c>
      <c r="D2" s="8" t="s">
        <v>4</v>
      </c>
      <c r="E2" s="6" t="s">
        <v>5</v>
      </c>
      <c r="F2" s="6" t="s">
        <v>6</v>
      </c>
    </row>
    <row r="4" customFormat="false" ht="11.25" hidden="false" customHeight="false" outlineLevel="0" collapsed="false">
      <c r="A4" s="1" t="s">
        <v>582</v>
      </c>
      <c r="B4" s="2" t="n">
        <v>18</v>
      </c>
      <c r="C4" s="2" t="n">
        <f aca="false">SUM(B4*1.2)</f>
        <v>21.6</v>
      </c>
      <c r="D4" s="3" t="n">
        <v>3</v>
      </c>
      <c r="E4" s="4" t="s">
        <v>583</v>
      </c>
    </row>
    <row r="6" customFormat="false" ht="11.25" hidden="false" customHeight="false" outlineLevel="0" collapsed="false">
      <c r="A6" s="1" t="s">
        <v>584</v>
      </c>
      <c r="B6" s="2" t="n">
        <v>8.5</v>
      </c>
      <c r="C6" s="2" t="n">
        <f aca="false">SUM(B6*1.2)</f>
        <v>10.2</v>
      </c>
      <c r="D6" s="3" t="n">
        <v>0</v>
      </c>
      <c r="E6" s="4" t="n">
        <v>206</v>
      </c>
      <c r="F6" s="4" t="s">
        <v>23</v>
      </c>
    </row>
    <row r="8" customFormat="false" ht="11.25" hidden="false" customHeight="false" outlineLevel="0" collapsed="false">
      <c r="A8" s="1" t="s">
        <v>585</v>
      </c>
      <c r="D8" s="3" t="n">
        <v>1</v>
      </c>
      <c r="E8" s="4" t="s">
        <v>586</v>
      </c>
    </row>
    <row r="9" customFormat="false" ht="11.25" hidden="false" customHeight="false" outlineLevel="0" collapsed="false">
      <c r="A9" s="1" t="s">
        <v>585</v>
      </c>
      <c r="B9" s="2" t="n">
        <v>12</v>
      </c>
      <c r="C9" s="2" t="n">
        <f aca="false">SUM(B9*1.2)</f>
        <v>14.4</v>
      </c>
      <c r="D9" s="3" t="n">
        <v>1</v>
      </c>
      <c r="E9" s="4" t="n">
        <v>59225</v>
      </c>
    </row>
    <row r="10" customFormat="false" ht="11.25" hidden="false" customHeight="false" outlineLevel="0" collapsed="false">
      <c r="C10" s="2" t="n">
        <f aca="false">SUM(B10*1.2)</f>
        <v>0</v>
      </c>
    </row>
    <row r="11" customFormat="false" ht="11.25" hidden="false" customHeight="false" outlineLevel="0" collapsed="false">
      <c r="A11" s="1" t="s">
        <v>587</v>
      </c>
      <c r="B11" s="2" t="n">
        <v>60</v>
      </c>
      <c r="C11" s="2" t="n">
        <f aca="false">SUM(B11*1.2)</f>
        <v>72</v>
      </c>
      <c r="D11" s="3" t="n">
        <v>0</v>
      </c>
      <c r="E11" s="4" t="s">
        <v>588</v>
      </c>
      <c r="F11" s="4" t="s">
        <v>589</v>
      </c>
    </row>
    <row r="12" customFormat="false" ht="11.25" hidden="false" customHeight="false" outlineLevel="0" collapsed="false">
      <c r="A12" s="1" t="s">
        <v>590</v>
      </c>
      <c r="C12" s="2" t="n">
        <f aca="false">SUM(B12*1.2)</f>
        <v>0</v>
      </c>
      <c r="D12" s="3" t="n">
        <v>1</v>
      </c>
      <c r="E12" s="4" t="s">
        <v>591</v>
      </c>
    </row>
    <row r="13" customFormat="false" ht="11.25" hidden="false" customHeight="false" outlineLevel="0" collapsed="false">
      <c r="A13" s="1" t="s">
        <v>592</v>
      </c>
      <c r="D13" s="3" t="n">
        <v>1</v>
      </c>
      <c r="E13" s="4" t="s">
        <v>593</v>
      </c>
    </row>
    <row r="14" customFormat="false" ht="11.25" hidden="false" customHeight="false" outlineLevel="0" collapsed="false">
      <c r="A14" s="1" t="s">
        <v>594</v>
      </c>
      <c r="B14" s="2" t="n">
        <v>26</v>
      </c>
      <c r="C14" s="2" t="n">
        <f aca="false">SUM(B14*1.2)</f>
        <v>31.2</v>
      </c>
      <c r="D14" s="3" t="n">
        <v>1</v>
      </c>
      <c r="E14" s="4" t="s">
        <v>595</v>
      </c>
      <c r="F14" s="4" t="s">
        <v>74</v>
      </c>
    </row>
    <row r="15" customFormat="false" ht="11.25" hidden="false" customHeight="false" outlineLevel="0" collapsed="false">
      <c r="C15" s="2" t="n">
        <f aca="false">SUM(B15*1.2)</f>
        <v>0</v>
      </c>
    </row>
    <row r="16" customFormat="false" ht="11.25" hidden="false" customHeight="false" outlineLevel="0" collapsed="false">
      <c r="A16" s="1" t="s">
        <v>596</v>
      </c>
      <c r="B16" s="2" t="n">
        <v>25</v>
      </c>
      <c r="C16" s="2" t="n">
        <f aca="false">SUM(B16*1.2)</f>
        <v>30</v>
      </c>
      <c r="D16" s="3" t="n">
        <v>1</v>
      </c>
      <c r="E16" s="4" t="s">
        <v>597</v>
      </c>
      <c r="F16" s="4" t="s">
        <v>74</v>
      </c>
    </row>
    <row r="17" customFormat="false" ht="11.25" hidden="false" customHeight="false" outlineLevel="0" collapsed="false">
      <c r="A17" s="1" t="s">
        <v>598</v>
      </c>
      <c r="B17" s="2" t="n">
        <v>25</v>
      </c>
      <c r="C17" s="2" t="n">
        <f aca="false">SUM(B17*1.2)</f>
        <v>30</v>
      </c>
      <c r="D17" s="3" t="n">
        <v>0</v>
      </c>
      <c r="E17" s="4" t="s">
        <v>599</v>
      </c>
      <c r="F17" s="4" t="s">
        <v>74</v>
      </c>
    </row>
    <row r="18" customFormat="false" ht="11.25" hidden="false" customHeight="false" outlineLevel="0" collapsed="false">
      <c r="A18" s="1" t="s">
        <v>600</v>
      </c>
      <c r="B18" s="2" t="n">
        <v>75</v>
      </c>
      <c r="C18" s="2" t="n">
        <f aca="false">SUM(B18*1.2)</f>
        <v>90</v>
      </c>
      <c r="D18" s="3" t="n">
        <v>0</v>
      </c>
      <c r="E18" s="4" t="s">
        <v>601</v>
      </c>
      <c r="F18" s="4" t="s">
        <v>74</v>
      </c>
    </row>
    <row r="19" customFormat="false" ht="11.25" hidden="false" customHeight="false" outlineLevel="0" collapsed="false">
      <c r="A19" s="1" t="s">
        <v>602</v>
      </c>
      <c r="B19" s="2" t="n">
        <v>62</v>
      </c>
      <c r="C19" s="2" t="n">
        <f aca="false">SUM(B19*1.2)</f>
        <v>74.4</v>
      </c>
      <c r="D19" s="3" t="n">
        <v>0</v>
      </c>
      <c r="E19" s="4" t="s">
        <v>603</v>
      </c>
      <c r="F19" s="4" t="s">
        <v>74</v>
      </c>
    </row>
    <row r="20" customFormat="false" ht="11.25" hidden="false" customHeight="false" outlineLevel="0" collapsed="false">
      <c r="A20" s="1" t="s">
        <v>604</v>
      </c>
      <c r="B20" s="2" t="n">
        <v>62</v>
      </c>
      <c r="C20" s="2" t="n">
        <f aca="false">SUM(B20*1.2)</f>
        <v>74.4</v>
      </c>
      <c r="D20" s="3" t="n">
        <v>2</v>
      </c>
      <c r="E20" s="4" t="s">
        <v>605</v>
      </c>
      <c r="F20" s="4" t="s">
        <v>74</v>
      </c>
    </row>
    <row r="21" customFormat="false" ht="11.25" hidden="false" customHeight="false" outlineLevel="0" collapsed="false">
      <c r="A21" s="1" t="s">
        <v>606</v>
      </c>
      <c r="C21" s="2" t="n">
        <f aca="false">SUM(B21*1.2)</f>
        <v>0</v>
      </c>
      <c r="D21" s="3" t="n">
        <v>1</v>
      </c>
      <c r="E21" s="4" t="s">
        <v>607</v>
      </c>
    </row>
    <row r="22" customFormat="false" ht="11.25" hidden="false" customHeight="false" outlineLevel="0" collapsed="false">
      <c r="A22" s="1" t="s">
        <v>608</v>
      </c>
      <c r="B22" s="2" t="n">
        <v>15</v>
      </c>
      <c r="C22" s="2" t="n">
        <f aca="false">SUM(B22*1.2)</f>
        <v>18</v>
      </c>
      <c r="D22" s="3" t="n">
        <v>2</v>
      </c>
      <c r="E22" s="4" t="s">
        <v>609</v>
      </c>
      <c r="F22" s="4" t="s">
        <v>428</v>
      </c>
    </row>
    <row r="23" customFormat="false" ht="11.25" hidden="false" customHeight="false" outlineLevel="0" collapsed="false">
      <c r="A23" s="1" t="s">
        <v>610</v>
      </c>
      <c r="C23" s="2" t="n">
        <f aca="false">SUM(B23*1.2)</f>
        <v>0</v>
      </c>
      <c r="D23" s="3" t="n">
        <v>1</v>
      </c>
      <c r="E23" s="4" t="s">
        <v>611</v>
      </c>
      <c r="F23" s="4" t="s">
        <v>74</v>
      </c>
    </row>
    <row r="24" customFormat="false" ht="11.25" hidden="false" customHeight="false" outlineLevel="0" collapsed="false">
      <c r="A24" s="1" t="s">
        <v>612</v>
      </c>
      <c r="B24" s="2" t="n">
        <v>12</v>
      </c>
      <c r="C24" s="2" t="n">
        <f aca="false">SUM(B24*1.2)</f>
        <v>14.4</v>
      </c>
      <c r="D24" s="3" t="n">
        <v>1</v>
      </c>
      <c r="E24" s="4" t="s">
        <v>613</v>
      </c>
      <c r="F24" s="4" t="s">
        <v>614</v>
      </c>
    </row>
    <row r="26" customFormat="false" ht="11.25" hidden="false" customHeight="false" outlineLevel="0" collapsed="false">
      <c r="A26" s="1" t="s">
        <v>615</v>
      </c>
      <c r="D26" s="3" t="s">
        <v>616</v>
      </c>
      <c r="E26" s="4" t="s">
        <v>617</v>
      </c>
      <c r="F26" s="4" t="s">
        <v>203</v>
      </c>
    </row>
    <row r="27" customFormat="false" ht="11.25" hidden="false" customHeight="false" outlineLevel="0" collapsed="false">
      <c r="A27" s="1" t="s">
        <v>618</v>
      </c>
      <c r="C27" s="2" t="n">
        <f aca="false">SUM(B27*1.2)</f>
        <v>0</v>
      </c>
      <c r="D27" s="3" t="s">
        <v>616</v>
      </c>
      <c r="E27" s="4" t="s">
        <v>619</v>
      </c>
      <c r="F27" s="4" t="s">
        <v>203</v>
      </c>
    </row>
    <row r="29" customFormat="false" ht="11.25" hidden="false" customHeight="false" outlineLevel="0" collapsed="false">
      <c r="A29" s="1" t="s">
        <v>620</v>
      </c>
      <c r="D29" s="3" t="n">
        <v>1</v>
      </c>
      <c r="E29" s="4" t="s">
        <v>621</v>
      </c>
      <c r="F29" s="4" t="s">
        <v>614</v>
      </c>
    </row>
    <row r="31" customFormat="false" ht="11.25" hidden="false" customHeight="false" outlineLevel="0" collapsed="false">
      <c r="A31" s="1" t="s">
        <v>622</v>
      </c>
      <c r="C31" s="2" t="n">
        <f aca="false">SUM(B31*1.2)</f>
        <v>0</v>
      </c>
      <c r="E31" s="4" t="n">
        <v>7118</v>
      </c>
      <c r="F31" s="4" t="s">
        <v>46</v>
      </c>
    </row>
    <row r="33" customFormat="false" ht="11.25" hidden="false" customHeight="false" outlineLevel="0" collapsed="false">
      <c r="A33" s="1" t="s">
        <v>623</v>
      </c>
      <c r="B33" s="2" t="n">
        <v>25</v>
      </c>
      <c r="C33" s="2" t="n">
        <f aca="false">SUM(B33*1.2)</f>
        <v>30</v>
      </c>
      <c r="D33" s="4" t="n">
        <v>0</v>
      </c>
      <c r="E33" s="4" t="n">
        <v>1413</v>
      </c>
      <c r="F33" s="4" t="s">
        <v>142</v>
      </c>
    </row>
    <row r="34" customFormat="false" ht="11.25" hidden="false" customHeight="false" outlineLevel="0" collapsed="false">
      <c r="A34" s="1" t="s">
        <v>624</v>
      </c>
      <c r="B34" s="2" t="n">
        <v>25</v>
      </c>
      <c r="C34" s="2" t="n">
        <f aca="false">SUM(B34*1.2)</f>
        <v>30</v>
      </c>
      <c r="D34" s="4" t="n">
        <v>2</v>
      </c>
      <c r="E34" s="4" t="n">
        <v>1414</v>
      </c>
      <c r="F34" s="4" t="s">
        <v>142</v>
      </c>
    </row>
    <row r="35" customFormat="false" ht="11.25" hidden="false" customHeight="false" outlineLevel="0" collapsed="false">
      <c r="A35" s="1" t="s">
        <v>625</v>
      </c>
      <c r="B35" s="2" t="n">
        <v>6</v>
      </c>
      <c r="C35" s="2" t="n">
        <f aca="false">SUM(B35*1.2)</f>
        <v>7.2</v>
      </c>
      <c r="D35" s="4" t="n">
        <v>4</v>
      </c>
    </row>
    <row r="36" customFormat="false" ht="11.25" hidden="false" customHeight="false" outlineLevel="0" collapsed="false">
      <c r="A36" s="1" t="s">
        <v>626</v>
      </c>
      <c r="D36" s="4" t="n">
        <v>1</v>
      </c>
      <c r="E36" s="4" t="n">
        <v>353</v>
      </c>
      <c r="F36" s="10" t="s">
        <v>46</v>
      </c>
    </row>
    <row r="37" customFormat="false" ht="11.25" hidden="false" customHeight="false" outlineLevel="0" collapsed="false">
      <c r="D37" s="4"/>
      <c r="F37" s="10"/>
    </row>
    <row r="38" customFormat="false" ht="11.25" hidden="false" customHeight="false" outlineLevel="0" collapsed="false">
      <c r="D38" s="4"/>
    </row>
    <row r="39" customFormat="false" ht="11.25" hidden="false" customHeight="false" outlineLevel="0" collapsed="false">
      <c r="A39" s="1" t="s">
        <v>627</v>
      </c>
      <c r="B39" s="2" t="n">
        <v>80</v>
      </c>
      <c r="C39" s="2" t="n">
        <f aca="false">SUM(B39*1.2)</f>
        <v>96</v>
      </c>
      <c r="D39" s="4" t="n">
        <v>0</v>
      </c>
      <c r="E39" s="4" t="s">
        <v>628</v>
      </c>
      <c r="F39" s="4" t="s">
        <v>150</v>
      </c>
    </row>
    <row r="40" customFormat="false" ht="11.25" hidden="false" customHeight="false" outlineLevel="0" collapsed="false">
      <c r="A40" s="1" t="s">
        <v>629</v>
      </c>
      <c r="B40" s="2" t="n">
        <v>45</v>
      </c>
      <c r="C40" s="2" t="n">
        <f aca="false">SUM(B40*1.2)</f>
        <v>54</v>
      </c>
      <c r="D40" s="4" t="n">
        <v>4</v>
      </c>
      <c r="E40" s="4" t="s">
        <v>630</v>
      </c>
      <c r="F40" s="10" t="s">
        <v>142</v>
      </c>
    </row>
    <row r="41" customFormat="false" ht="11.25" hidden="false" customHeight="false" outlineLevel="0" collapsed="false">
      <c r="A41" s="1" t="s">
        <v>631</v>
      </c>
      <c r="B41" s="2" t="n">
        <v>43</v>
      </c>
      <c r="C41" s="2" t="n">
        <f aca="false">SUM(B41*1.2)</f>
        <v>51.6</v>
      </c>
      <c r="D41" s="4" t="n">
        <v>2</v>
      </c>
      <c r="E41" s="4" t="s">
        <v>632</v>
      </c>
      <c r="F41" s="10" t="s">
        <v>142</v>
      </c>
    </row>
    <row r="42" customFormat="false" ht="11.25" hidden="false" customHeight="false" outlineLevel="0" collapsed="false">
      <c r="B42" s="1"/>
      <c r="C42" s="1"/>
      <c r="D42" s="4"/>
      <c r="E42" s="1"/>
      <c r="F42" s="1"/>
    </row>
    <row r="43" customFormat="false" ht="11.25" hidden="false" customHeight="false" outlineLevel="0" collapsed="false">
      <c r="B43" s="1"/>
      <c r="C43" s="1"/>
      <c r="D43" s="4"/>
      <c r="E43" s="1"/>
      <c r="F43" s="1"/>
    </row>
    <row r="44" customFormat="false" ht="11.25" hidden="false" customHeight="false" outlineLevel="0" collapsed="false">
      <c r="D44" s="4"/>
    </row>
    <row r="45" customFormat="false" ht="11.25" hidden="false" customHeight="false" outlineLevel="0" collapsed="false">
      <c r="D45" s="4"/>
    </row>
    <row r="46" customFormat="false" ht="11.25" hidden="false" customHeight="false" outlineLevel="0" collapsed="false">
      <c r="A46" s="1" t="s">
        <v>633</v>
      </c>
      <c r="B46" s="2" t="n">
        <v>18</v>
      </c>
      <c r="C46" s="2" t="n">
        <f aca="false">SUM(B46*1.2)</f>
        <v>21.6</v>
      </c>
      <c r="D46" s="4" t="n">
        <v>1</v>
      </c>
      <c r="E46" s="4" t="n">
        <v>5840</v>
      </c>
      <c r="F46" s="4" t="s">
        <v>46</v>
      </c>
    </row>
    <row r="47" customFormat="false" ht="11.25" hidden="false" customHeight="false" outlineLevel="0" collapsed="false">
      <c r="A47" s="1" t="s">
        <v>634</v>
      </c>
      <c r="B47" s="2" t="n">
        <v>19</v>
      </c>
      <c r="C47" s="2" t="n">
        <f aca="false">SUM(B47*1.2)</f>
        <v>22.8</v>
      </c>
      <c r="D47" s="4" t="n">
        <v>1</v>
      </c>
      <c r="E47" s="4" t="s">
        <v>635</v>
      </c>
    </row>
    <row r="48" customFormat="false" ht="11.25" hidden="false" customHeight="false" outlineLevel="0" collapsed="false">
      <c r="A48" s="1" t="s">
        <v>636</v>
      </c>
      <c r="B48" s="2" t="n">
        <v>21</v>
      </c>
      <c r="C48" s="2" t="n">
        <f aca="false">SUM(B48*1.2)</f>
        <v>25.2</v>
      </c>
      <c r="D48" s="4" t="n">
        <v>2</v>
      </c>
      <c r="E48" s="10" t="s">
        <v>637</v>
      </c>
      <c r="F48" s="4" t="s">
        <v>614</v>
      </c>
    </row>
    <row r="49" customFormat="false" ht="11.25" hidden="false" customHeight="false" outlineLevel="0" collapsed="false">
      <c r="A49" s="1" t="s">
        <v>638</v>
      </c>
      <c r="B49" s="2" t="n">
        <v>21</v>
      </c>
      <c r="C49" s="2" t="n">
        <f aca="false">SUM(B49*1.2)</f>
        <v>25.2</v>
      </c>
      <c r="D49" s="4" t="n">
        <v>1</v>
      </c>
      <c r="E49" s="10" t="s">
        <v>639</v>
      </c>
      <c r="F49" s="4" t="s">
        <v>614</v>
      </c>
    </row>
    <row r="50" customFormat="false" ht="11.25" hidden="false" customHeight="false" outlineLevel="0" collapsed="false">
      <c r="D50" s="4"/>
      <c r="E50" s="10"/>
    </row>
    <row r="51" customFormat="false" ht="11.25" hidden="false" customHeight="false" outlineLevel="0" collapsed="false">
      <c r="A51" s="1" t="s">
        <v>640</v>
      </c>
      <c r="B51" s="2" t="n">
        <v>12</v>
      </c>
      <c r="C51" s="2" t="n">
        <f aca="false">SUM(B51*1.2)</f>
        <v>14.4</v>
      </c>
      <c r="D51" s="3" t="n">
        <v>4</v>
      </c>
      <c r="E51" s="4" t="n">
        <v>1808</v>
      </c>
      <c r="F51" s="4" t="s">
        <v>142</v>
      </c>
    </row>
    <row r="52" customFormat="false" ht="11.25" hidden="false" customHeight="false" outlineLevel="0" collapsed="false">
      <c r="A52" s="1" t="s">
        <v>641</v>
      </c>
      <c r="B52" s="2" t="n">
        <v>15</v>
      </c>
      <c r="C52" s="2" t="n">
        <f aca="false">SUM(B52*1.2)</f>
        <v>18</v>
      </c>
      <c r="D52" s="3" t="n">
        <v>1</v>
      </c>
      <c r="E52" s="4" t="s">
        <v>642</v>
      </c>
      <c r="F52" s="4" t="s">
        <v>614</v>
      </c>
    </row>
    <row r="53" customFormat="false" ht="11.25" hidden="false" customHeight="false" outlineLevel="0" collapsed="false">
      <c r="A53" s="1" t="s">
        <v>643</v>
      </c>
      <c r="B53" s="2" t="n">
        <v>25</v>
      </c>
      <c r="C53" s="2" t="n">
        <f aca="false">SUM(B53*1.2)</f>
        <v>30</v>
      </c>
      <c r="D53" s="3" t="n">
        <v>1</v>
      </c>
      <c r="E53" s="4" t="n">
        <v>1262</v>
      </c>
      <c r="F53" s="4" t="s">
        <v>644</v>
      </c>
    </row>
    <row r="54" customFormat="false" ht="11.25" hidden="false" customHeight="false" outlineLevel="0" collapsed="false">
      <c r="A54" s="1" t="s">
        <v>645</v>
      </c>
      <c r="B54" s="2" t="n">
        <v>22</v>
      </c>
      <c r="C54" s="2" t="n">
        <f aca="false">SUM(B54*1.2)</f>
        <v>26.4</v>
      </c>
      <c r="D54" s="3" t="n">
        <v>0</v>
      </c>
      <c r="E54" s="4" t="n">
        <v>1419</v>
      </c>
      <c r="F54" s="4" t="s">
        <v>142</v>
      </c>
    </row>
    <row r="55" customFormat="false" ht="11.25" hidden="false" customHeight="false" outlineLevel="0" collapsed="false">
      <c r="A55" s="1" t="s">
        <v>646</v>
      </c>
      <c r="B55" s="2" t="n">
        <v>27</v>
      </c>
      <c r="C55" s="2" t="n">
        <f aca="false">SUM(B55*1.2)</f>
        <v>32.4</v>
      </c>
      <c r="D55" s="3" t="n">
        <v>2</v>
      </c>
      <c r="E55" s="4" t="s">
        <v>647</v>
      </c>
      <c r="F55" s="4" t="s">
        <v>142</v>
      </c>
    </row>
    <row r="56" customFormat="false" ht="11.25" hidden="false" customHeight="false" outlineLevel="0" collapsed="false">
      <c r="A56" s="1" t="s">
        <v>648</v>
      </c>
      <c r="B56" s="2" t="n">
        <v>20</v>
      </c>
      <c r="C56" s="2" t="n">
        <f aca="false">SUM(B56*1.2)</f>
        <v>24</v>
      </c>
      <c r="D56" s="3" t="n">
        <v>1</v>
      </c>
      <c r="E56" s="4" t="n">
        <v>1812</v>
      </c>
      <c r="F56" s="4" t="s">
        <v>142</v>
      </c>
    </row>
    <row r="57" customFormat="false" ht="11.25" hidden="false" customHeight="false" outlineLevel="0" collapsed="false">
      <c r="A57" s="1" t="s">
        <v>649</v>
      </c>
      <c r="B57" s="2" t="n">
        <v>28</v>
      </c>
      <c r="C57" s="2" t="n">
        <f aca="false">SUM(B57*1.2)</f>
        <v>33.6</v>
      </c>
      <c r="D57" s="3" t="n">
        <v>1</v>
      </c>
      <c r="E57" s="4" t="n">
        <v>1827</v>
      </c>
      <c r="F57" s="4" t="s">
        <v>142</v>
      </c>
    </row>
    <row r="58" customFormat="false" ht="11.25" hidden="false" customHeight="false" outlineLevel="0" collapsed="false">
      <c r="A58" s="1" t="s">
        <v>649</v>
      </c>
      <c r="B58" s="2" t="n">
        <v>18</v>
      </c>
      <c r="C58" s="2" t="n">
        <f aca="false">SUM(B58*1.2)</f>
        <v>21.6</v>
      </c>
      <c r="D58" s="3" t="n">
        <v>1</v>
      </c>
      <c r="E58" s="4" t="n">
        <v>1810</v>
      </c>
      <c r="F58" s="4" t="s">
        <v>644</v>
      </c>
    </row>
    <row r="59" customFormat="false" ht="11.25" hidden="false" customHeight="false" outlineLevel="0" collapsed="false">
      <c r="A59" s="1" t="s">
        <v>650</v>
      </c>
      <c r="D59" s="3" t="n">
        <v>1</v>
      </c>
      <c r="E59" s="4" t="n">
        <v>4030</v>
      </c>
      <c r="F59" s="4" t="s">
        <v>651</v>
      </c>
    </row>
    <row r="60" customFormat="false" ht="11.25" hidden="false" customHeight="false" outlineLevel="0" collapsed="false">
      <c r="A60" s="1" t="s">
        <v>652</v>
      </c>
      <c r="D60" s="3" t="n">
        <v>1</v>
      </c>
      <c r="E60" s="4" t="s">
        <v>653</v>
      </c>
      <c r="F60" s="4" t="s">
        <v>654</v>
      </c>
    </row>
    <row r="62" customFormat="false" ht="11.25" hidden="false" customHeight="false" outlineLevel="0" collapsed="false">
      <c r="A62" s="1" t="s">
        <v>655</v>
      </c>
      <c r="D62" s="3" t="n">
        <v>2</v>
      </c>
      <c r="E62" s="4" t="s">
        <v>656</v>
      </c>
      <c r="F62" s="4" t="s">
        <v>657</v>
      </c>
    </row>
    <row r="63" customFormat="false" ht="11.25" hidden="false" customHeight="false" outlineLevel="0" collapsed="false">
      <c r="A63" s="1" t="s">
        <v>658</v>
      </c>
      <c r="D63" s="3" t="n">
        <v>1</v>
      </c>
      <c r="E63" s="4" t="n">
        <v>1486</v>
      </c>
      <c r="F63" s="4" t="s">
        <v>142</v>
      </c>
    </row>
    <row r="64" customFormat="false" ht="11.25" hidden="false" customHeight="false" outlineLevel="0" collapsed="false">
      <c r="A64" s="1" t="s">
        <v>659</v>
      </c>
      <c r="D64" s="3" t="n">
        <v>3</v>
      </c>
    </row>
    <row r="65" customFormat="false" ht="11.25" hidden="false" customHeight="false" outlineLevel="0" collapsed="false">
      <c r="C65" s="2" t="n">
        <f aca="false">SUM(B65*1.2)</f>
        <v>0</v>
      </c>
      <c r="D65" s="4"/>
    </row>
    <row r="66" customFormat="false" ht="11.25" hidden="false" customHeight="false" outlineLevel="0" collapsed="false">
      <c r="A66" s="1" t="s">
        <v>660</v>
      </c>
      <c r="B66" s="2" t="n">
        <v>30</v>
      </c>
      <c r="C66" s="2" t="n">
        <f aca="false">SUM(B66*1.2)</f>
        <v>36</v>
      </c>
      <c r="D66" s="3" t="n">
        <v>2</v>
      </c>
      <c r="E66" s="4" t="n">
        <v>1618</v>
      </c>
      <c r="F66" s="4" t="s">
        <v>142</v>
      </c>
    </row>
    <row r="67" customFormat="false" ht="11.25" hidden="false" customHeight="false" outlineLevel="0" collapsed="false">
      <c r="A67" s="1" t="s">
        <v>661</v>
      </c>
      <c r="D67" s="3" t="n">
        <v>2</v>
      </c>
      <c r="E67" s="4" t="s">
        <v>662</v>
      </c>
      <c r="F67" s="4" t="s">
        <v>663</v>
      </c>
    </row>
    <row r="68" customFormat="false" ht="11.25" hidden="false" customHeight="false" outlineLevel="0" collapsed="false">
      <c r="C68" s="2" t="n">
        <f aca="false">SUM(B68*1.2)</f>
        <v>0</v>
      </c>
    </row>
    <row r="69" customFormat="false" ht="11.25" hidden="false" customHeight="false" outlineLevel="0" collapsed="false">
      <c r="A69" s="1" t="s">
        <v>664</v>
      </c>
      <c r="B69" s="2" t="n">
        <v>27</v>
      </c>
      <c r="C69" s="2" t="n">
        <f aca="false">SUM(B69*1.2)</f>
        <v>32.4</v>
      </c>
      <c r="D69" s="3" t="n">
        <v>2</v>
      </c>
      <c r="E69" s="4" t="n">
        <v>2712</v>
      </c>
      <c r="F69" s="4" t="s">
        <v>142</v>
      </c>
    </row>
    <row r="70" customFormat="false" ht="11.25" hidden="false" customHeight="false" outlineLevel="0" collapsed="false">
      <c r="A70" s="1" t="s">
        <v>665</v>
      </c>
      <c r="C70" s="2" t="n">
        <f aca="false">SUM(B70*1.2)</f>
        <v>0</v>
      </c>
      <c r="D70" s="3" t="n">
        <v>1</v>
      </c>
      <c r="E70" s="4" t="s">
        <v>666</v>
      </c>
      <c r="H70" s="1" t="s">
        <v>667</v>
      </c>
    </row>
    <row r="72" customFormat="false" ht="11.25" hidden="false" customHeight="false" outlineLevel="0" collapsed="false">
      <c r="A72" s="1" t="s">
        <v>668</v>
      </c>
      <c r="D72" s="3" t="n">
        <v>1</v>
      </c>
      <c r="E72" s="4" t="s">
        <v>669</v>
      </c>
      <c r="F72" s="4" t="s">
        <v>49</v>
      </c>
    </row>
    <row r="74" customFormat="false" ht="11.25" hidden="false" customHeight="false" outlineLevel="0" collapsed="false">
      <c r="A74" s="1" t="s">
        <v>670</v>
      </c>
      <c r="C74" s="2" t="n">
        <f aca="false">SUM(B74*1.2)</f>
        <v>0</v>
      </c>
      <c r="D74" s="3" t="n">
        <v>1</v>
      </c>
      <c r="E74" s="4" t="s">
        <v>671</v>
      </c>
      <c r="F74" s="4" t="s">
        <v>672</v>
      </c>
    </row>
    <row r="75" customFormat="false" ht="11.25" hidden="false" customHeight="false" outlineLevel="0" collapsed="false">
      <c r="A75" s="1" t="s">
        <v>673</v>
      </c>
      <c r="B75" s="2" t="n">
        <v>39</v>
      </c>
      <c r="C75" s="2" t="n">
        <f aca="false">SUM(B75*1.2)</f>
        <v>46.8</v>
      </c>
      <c r="D75" s="3" t="n">
        <v>1</v>
      </c>
      <c r="E75" s="4" t="s">
        <v>674</v>
      </c>
      <c r="F75" s="4" t="s">
        <v>49</v>
      </c>
    </row>
    <row r="76" customFormat="false" ht="11.25" hidden="false" customHeight="false" outlineLevel="0" collapsed="false">
      <c r="A76" s="1" t="s">
        <v>675</v>
      </c>
      <c r="B76" s="2" t="n">
        <v>235</v>
      </c>
      <c r="C76" s="2" t="n">
        <f aca="false">SUM(B76*1.2)</f>
        <v>282</v>
      </c>
      <c r="D76" s="3" t="n">
        <v>1</v>
      </c>
      <c r="E76" s="4" t="n">
        <v>7186</v>
      </c>
      <c r="F76" s="4" t="s">
        <v>676</v>
      </c>
    </row>
    <row r="78" customFormat="false" ht="11.25" hidden="false" customHeight="false" outlineLevel="0" collapsed="false">
      <c r="A78" s="1" t="s">
        <v>677</v>
      </c>
      <c r="B78" s="2" t="n">
        <v>6</v>
      </c>
      <c r="C78" s="2" t="n">
        <f aca="false">SUM(B78*1.2)</f>
        <v>7.2</v>
      </c>
      <c r="D78" s="3" t="n">
        <v>4</v>
      </c>
      <c r="E78" s="4" t="s">
        <v>678</v>
      </c>
      <c r="F78" s="4" t="s">
        <v>679</v>
      </c>
    </row>
    <row r="79" customFormat="false" ht="11.25" hidden="false" customHeight="false" outlineLevel="0" collapsed="false">
      <c r="A79" s="1" t="s">
        <v>680</v>
      </c>
      <c r="B79" s="2" t="n">
        <v>6.5</v>
      </c>
      <c r="C79" s="2" t="n">
        <f aca="false">SUM(B79*1.2)</f>
        <v>7.8</v>
      </c>
      <c r="D79" s="3" t="n">
        <v>6</v>
      </c>
      <c r="E79" s="4" t="s">
        <v>681</v>
      </c>
      <c r="F79" s="4" t="s">
        <v>679</v>
      </c>
    </row>
    <row r="80" customFormat="false" ht="11.25" hidden="false" customHeight="false" outlineLevel="0" collapsed="false">
      <c r="B80" s="1"/>
      <c r="C80" s="1"/>
      <c r="D80" s="1"/>
      <c r="E80" s="1"/>
      <c r="F80" s="1"/>
    </row>
    <row r="81" customFormat="false" ht="11.25" hidden="false" customHeight="false" outlineLevel="0" collapsed="false">
      <c r="A81" s="1" t="s">
        <v>682</v>
      </c>
      <c r="D81" s="3" t="n">
        <v>1</v>
      </c>
      <c r="E81" s="4" t="s">
        <v>683</v>
      </c>
      <c r="F81" s="4" t="s">
        <v>684</v>
      </c>
    </row>
    <row r="82" customFormat="false" ht="11.25" hidden="false" customHeight="false" outlineLevel="0" collapsed="false">
      <c r="A82" s="1" t="s">
        <v>685</v>
      </c>
      <c r="D82" s="3" t="n">
        <v>3</v>
      </c>
      <c r="E82" s="4" t="n">
        <v>8152</v>
      </c>
    </row>
    <row r="85" customFormat="false" ht="11.25" hidden="false" customHeight="false" outlineLevel="0" collapsed="false">
      <c r="A85" s="1" t="s">
        <v>686</v>
      </c>
      <c r="B85" s="2" t="n">
        <v>15</v>
      </c>
      <c r="C85" s="2" t="n">
        <f aca="false">SUM(B85*1.2)</f>
        <v>18</v>
      </c>
      <c r="D85" s="3" t="n">
        <v>1</v>
      </c>
      <c r="E85" s="4" t="n">
        <v>4686</v>
      </c>
    </row>
    <row r="86" customFormat="false" ht="11.25" hidden="false" customHeight="false" outlineLevel="0" collapsed="false">
      <c r="A86" s="1" t="s">
        <v>687</v>
      </c>
      <c r="B86" s="2" t="n">
        <v>15</v>
      </c>
      <c r="C86" s="2" t="n">
        <f aca="false">SUM(B86*1.2)</f>
        <v>18</v>
      </c>
      <c r="D86" s="3" t="n">
        <v>1</v>
      </c>
      <c r="E86" s="4" t="s">
        <v>688</v>
      </c>
    </row>
    <row r="88" customFormat="false" ht="11.25" hidden="false" customHeight="false" outlineLevel="0" collapsed="false">
      <c r="A88" s="1" t="s">
        <v>689</v>
      </c>
      <c r="B88" s="2" t="n">
        <v>160</v>
      </c>
      <c r="C88" s="2" t="n">
        <f aca="false">SUM(B88*1.2)</f>
        <v>192</v>
      </c>
      <c r="D88" s="3" t="n">
        <v>0</v>
      </c>
      <c r="E88" s="4" t="s">
        <v>690</v>
      </c>
      <c r="F88" s="4" t="s">
        <v>691</v>
      </c>
    </row>
    <row r="89" customFormat="false" ht="11.25" hidden="false" customHeight="false" outlineLevel="0" collapsed="false">
      <c r="A89" s="1" t="s">
        <v>692</v>
      </c>
      <c r="B89" s="2" t="n">
        <v>160</v>
      </c>
      <c r="C89" s="2" t="n">
        <f aca="false">SUM(B89*1.2)</f>
        <v>192</v>
      </c>
      <c r="D89" s="3" t="n">
        <v>0</v>
      </c>
      <c r="E89" s="4" t="s">
        <v>693</v>
      </c>
    </row>
    <row r="91" customFormat="false" ht="11.25" hidden="false" customHeight="false" outlineLevel="0" collapsed="false">
      <c r="A91" s="1" t="s">
        <v>694</v>
      </c>
      <c r="B91" s="2" t="n">
        <v>12</v>
      </c>
      <c r="C91" s="2" t="n">
        <f aca="false">SUM(B91*1.2)</f>
        <v>14.4</v>
      </c>
      <c r="D91" s="3" t="n">
        <v>0</v>
      </c>
      <c r="E91" s="4" t="n">
        <v>4367</v>
      </c>
      <c r="F91" s="4" t="s">
        <v>46</v>
      </c>
    </row>
    <row r="93" customFormat="false" ht="11.25" hidden="false" customHeight="false" outlineLevel="0" collapsed="false">
      <c r="A93" s="1" t="s">
        <v>695</v>
      </c>
      <c r="B93" s="2" t="n">
        <v>6.5</v>
      </c>
      <c r="C93" s="2" t="n">
        <f aca="false">SUM(B93*1.2)</f>
        <v>7.8</v>
      </c>
      <c r="D93" s="3" t="n">
        <v>1</v>
      </c>
      <c r="E93" s="4" t="s">
        <v>696</v>
      </c>
    </row>
    <row r="95" customFormat="false" ht="11.25" hidden="false" customHeight="false" outlineLevel="0" collapsed="false">
      <c r="A95" s="1" t="s">
        <v>697</v>
      </c>
      <c r="B95" s="2" t="n">
        <v>8</v>
      </c>
      <c r="C95" s="2" t="n">
        <f aca="false">SUM(B95*1.2)</f>
        <v>9.6</v>
      </c>
      <c r="D95" s="3" t="n">
        <v>1</v>
      </c>
      <c r="E95" s="4" t="s">
        <v>698</v>
      </c>
      <c r="F95" s="4" t="s">
        <v>699</v>
      </c>
    </row>
    <row r="98" customFormat="false" ht="11.25" hidden="false" customHeight="false" outlineLevel="0" collapsed="false">
      <c r="A98" s="1" t="s">
        <v>700</v>
      </c>
      <c r="B98" s="2" t="n">
        <v>100</v>
      </c>
      <c r="C98" s="2" t="n">
        <f aca="false">SUM(B98*1.2)</f>
        <v>120</v>
      </c>
      <c r="D98" s="3" t="n">
        <v>1</v>
      </c>
      <c r="E98" s="4" t="s">
        <v>701</v>
      </c>
    </row>
    <row r="100" customFormat="false" ht="11.25" hidden="false" customHeight="false" outlineLevel="0" collapsed="false">
      <c r="A100" s="1" t="s">
        <v>702</v>
      </c>
      <c r="B100" s="2" t="n">
        <v>43</v>
      </c>
      <c r="C100" s="2" t="n">
        <f aca="false">SUM(B100*1.2)</f>
        <v>51.6</v>
      </c>
      <c r="D100" s="3" t="n">
        <v>1</v>
      </c>
      <c r="E100" s="4" t="n">
        <v>113010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B43" activeCellId="0" sqref="B4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5" width="37.7"/>
    <col collapsed="false" customWidth="true" hidden="false" outlineLevel="0" max="2" min="2" style="2" width="6.99"/>
    <col collapsed="false" customWidth="true" hidden="false" outlineLevel="0" max="3" min="3" style="2" width="8.7"/>
    <col collapsed="false" customWidth="true" hidden="false" outlineLevel="0" max="4" min="4" style="3" width="8.42"/>
    <col collapsed="false" customWidth="true" hidden="false" outlineLevel="0" max="5" min="5" style="10" width="9.56"/>
    <col collapsed="false" customWidth="true" hidden="false" outlineLevel="0" max="6" min="6" style="1" width="10.13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C1" s="5" t="s">
        <v>0</v>
      </c>
    </row>
    <row r="2" customFormat="false" ht="11.25" hidden="false" customHeight="false" outlineLevel="0" collapsed="false">
      <c r="A2" s="18" t="s">
        <v>1</v>
      </c>
      <c r="B2" s="7" t="s">
        <v>2</v>
      </c>
      <c r="C2" s="17" t="s">
        <v>581</v>
      </c>
      <c r="D2" s="8" t="s">
        <v>4</v>
      </c>
      <c r="E2" s="6" t="s">
        <v>5</v>
      </c>
      <c r="F2" s="6" t="s">
        <v>6</v>
      </c>
    </row>
    <row r="5" customFormat="false" ht="11.25" hidden="false" customHeight="false" outlineLevel="0" collapsed="false">
      <c r="A5" s="1" t="s">
        <v>703</v>
      </c>
      <c r="B5" s="2" t="n">
        <v>40</v>
      </c>
      <c r="C5" s="2" t="n">
        <f aca="false">SUM(B5*1.2)</f>
        <v>48</v>
      </c>
      <c r="D5" s="3" t="n">
        <v>2</v>
      </c>
      <c r="E5" s="4" t="s">
        <v>704</v>
      </c>
      <c r="F5" s="4" t="s">
        <v>705</v>
      </c>
    </row>
    <row r="6" customFormat="false" ht="11.25" hidden="false" customHeight="false" outlineLevel="0" collapsed="false">
      <c r="A6" s="1" t="s">
        <v>706</v>
      </c>
      <c r="B6" s="2" t="n">
        <v>40</v>
      </c>
      <c r="C6" s="2" t="n">
        <f aca="false">SUM(B6*1.2)</f>
        <v>48</v>
      </c>
      <c r="D6" s="3" t="n">
        <v>1</v>
      </c>
      <c r="E6" s="4" t="s">
        <v>707</v>
      </c>
      <c r="F6" s="4" t="s">
        <v>705</v>
      </c>
    </row>
    <row r="7" customFormat="false" ht="11.25" hidden="false" customHeight="false" outlineLevel="0" collapsed="false">
      <c r="A7" s="1" t="s">
        <v>708</v>
      </c>
      <c r="B7" s="2" t="n">
        <v>45</v>
      </c>
      <c r="C7" s="2" t="n">
        <f aca="false">SUM(B7*1.2)</f>
        <v>54</v>
      </c>
      <c r="D7" s="3" t="n">
        <v>1</v>
      </c>
      <c r="E7" s="4" t="s">
        <v>709</v>
      </c>
      <c r="F7" s="4" t="s">
        <v>710</v>
      </c>
    </row>
    <row r="9" customFormat="false" ht="11.25" hidden="false" customHeight="false" outlineLevel="0" collapsed="false">
      <c r="A9" s="1" t="s">
        <v>711</v>
      </c>
      <c r="B9" s="2" t="n">
        <v>50</v>
      </c>
      <c r="C9" s="2" t="n">
        <f aca="false">SUM(B9*1.2)</f>
        <v>60</v>
      </c>
      <c r="D9" s="3" t="n">
        <v>1</v>
      </c>
      <c r="E9" s="4" t="s">
        <v>712</v>
      </c>
      <c r="F9" s="4" t="s">
        <v>713</v>
      </c>
    </row>
    <row r="10" customFormat="false" ht="11.25" hidden="false" customHeight="false" outlineLevel="0" collapsed="false">
      <c r="A10" s="1" t="s">
        <v>714</v>
      </c>
      <c r="B10" s="2" t="n">
        <v>148</v>
      </c>
      <c r="C10" s="2" t="n">
        <f aca="false">SUM(B10*1.2)</f>
        <v>177.6</v>
      </c>
      <c r="D10" s="3" t="n">
        <v>1</v>
      </c>
      <c r="E10" s="4" t="s">
        <v>715</v>
      </c>
      <c r="F10" s="4" t="s">
        <v>716</v>
      </c>
    </row>
    <row r="11" customFormat="false" ht="11.25" hidden="false" customHeight="false" outlineLevel="0" collapsed="false">
      <c r="A11" s="1" t="s">
        <v>717</v>
      </c>
      <c r="B11" s="2" t="n">
        <v>165</v>
      </c>
      <c r="C11" s="2" t="n">
        <f aca="false">SUM(B11*1.2)</f>
        <v>198</v>
      </c>
      <c r="D11" s="3" t="n">
        <v>1</v>
      </c>
      <c r="E11" s="4" t="s">
        <v>718</v>
      </c>
      <c r="F11" s="4" t="s">
        <v>719</v>
      </c>
    </row>
    <row r="12" customFormat="false" ht="11.25" hidden="false" customHeight="false" outlineLevel="0" collapsed="false">
      <c r="A12" s="1" t="s">
        <v>720</v>
      </c>
      <c r="B12" s="2" t="n">
        <v>65</v>
      </c>
      <c r="C12" s="2" t="n">
        <f aca="false">SUM(B12*1.2)</f>
        <v>78</v>
      </c>
      <c r="D12" s="3" t="n">
        <v>1</v>
      </c>
      <c r="E12" s="4" t="s">
        <v>721</v>
      </c>
      <c r="F12" s="4" t="s">
        <v>705</v>
      </c>
    </row>
    <row r="13" customFormat="false" ht="11.25" hidden="false" customHeight="false" outlineLevel="0" collapsed="false">
      <c r="A13" s="1" t="s">
        <v>722</v>
      </c>
      <c r="B13" s="2" t="n">
        <v>65</v>
      </c>
      <c r="C13" s="2" t="n">
        <f aca="false">SUM(B13*1.2)</f>
        <v>78</v>
      </c>
      <c r="D13" s="3" t="n">
        <v>1</v>
      </c>
      <c r="E13" s="4" t="s">
        <v>723</v>
      </c>
      <c r="F13" s="4" t="s">
        <v>705</v>
      </c>
    </row>
    <row r="14" customFormat="false" ht="11.25" hidden="false" customHeight="false" outlineLevel="0" collapsed="false">
      <c r="A14" s="1"/>
      <c r="E14" s="4"/>
      <c r="F14" s="4"/>
    </row>
    <row r="15" customFormat="false" ht="11.25" hidden="false" customHeight="false" outlineLevel="0" collapsed="false">
      <c r="A15" s="1"/>
      <c r="E15" s="4"/>
      <c r="F15" s="4"/>
    </row>
    <row r="16" customFormat="false" ht="11.25" hidden="false" customHeight="false" outlineLevel="0" collapsed="false">
      <c r="A16" s="1" t="s">
        <v>724</v>
      </c>
      <c r="B16" s="2" t="n">
        <v>65</v>
      </c>
      <c r="C16" s="2" t="n">
        <f aca="false">SUM(B16*1.2)</f>
        <v>78</v>
      </c>
      <c r="D16" s="3" t="n">
        <v>1</v>
      </c>
      <c r="E16" s="10" t="s">
        <v>725</v>
      </c>
      <c r="F16" s="1" t="s">
        <v>719</v>
      </c>
    </row>
    <row r="17" customFormat="false" ht="11.25" hidden="false" customHeight="false" outlineLevel="0" collapsed="false">
      <c r="A17" s="1"/>
    </row>
    <row r="18" customFormat="false" ht="11.25" hidden="false" customHeight="false" outlineLevel="0" collapsed="false">
      <c r="A18" s="19" t="s">
        <v>726</v>
      </c>
      <c r="B18" s="2" t="n">
        <v>135</v>
      </c>
      <c r="C18" s="2" t="n">
        <f aca="false">SUM(B18*1.2)</f>
        <v>162</v>
      </c>
      <c r="D18" s="3" t="n">
        <v>1</v>
      </c>
      <c r="E18" s="20" t="s">
        <v>727</v>
      </c>
      <c r="F18" s="1" t="s">
        <v>728</v>
      </c>
    </row>
    <row r="20" customFormat="false" ht="11.25" hidden="false" customHeight="false" outlineLevel="0" collapsed="false">
      <c r="A20" s="1"/>
      <c r="B20" s="1"/>
      <c r="C20" s="1"/>
      <c r="D20" s="1"/>
      <c r="E20" s="1"/>
    </row>
    <row r="21" customFormat="false" ht="11.25" hidden="false" customHeight="false" outlineLevel="0" collapsed="false">
      <c r="A21" s="1"/>
      <c r="E21" s="4"/>
      <c r="F21" s="4"/>
    </row>
    <row r="22" customFormat="false" ht="11.25" hidden="false" customHeight="false" outlineLevel="0" collapsed="false">
      <c r="A22" s="1"/>
      <c r="E22" s="4"/>
      <c r="F22" s="4"/>
    </row>
    <row r="23" customFormat="false" ht="11.25" hidden="false" customHeight="false" outlineLevel="0" collapsed="false">
      <c r="A23" s="1"/>
      <c r="E23" s="4"/>
      <c r="F23" s="4"/>
    </row>
    <row r="24" customFormat="false" ht="11.25" hidden="false" customHeight="false" outlineLevel="0" collapsed="false">
      <c r="A24" s="1"/>
      <c r="E24" s="4"/>
      <c r="F24" s="4"/>
    </row>
    <row r="25" customFormat="false" ht="11.25" hidden="false" customHeight="false" outlineLevel="0" collapsed="false">
      <c r="A25" s="19" t="s">
        <v>729</v>
      </c>
      <c r="B25" s="2" t="n">
        <v>135</v>
      </c>
      <c r="C25" s="2" t="n">
        <f aca="false">SUM(B25*1.2)</f>
        <v>162</v>
      </c>
      <c r="D25" s="3" t="n">
        <v>0</v>
      </c>
      <c r="E25" s="20" t="s">
        <v>730</v>
      </c>
      <c r="F25" s="1" t="s">
        <v>731</v>
      </c>
    </row>
    <row r="26" customFormat="false" ht="11.25" hidden="false" customHeight="false" outlineLevel="0" collapsed="false">
      <c r="A26" s="1"/>
      <c r="B26" s="1"/>
      <c r="C26" s="1"/>
      <c r="D26" s="1"/>
      <c r="E26" s="1"/>
    </row>
    <row r="27" customFormat="false" ht="11.25" hidden="false" customHeight="false" outlineLevel="0" collapsed="false">
      <c r="A27" s="19" t="s">
        <v>732</v>
      </c>
      <c r="B27" s="2" t="n">
        <v>135</v>
      </c>
      <c r="C27" s="2" t="n">
        <f aca="false">SUM(B27*1.2)</f>
        <v>162</v>
      </c>
      <c r="D27" s="3" t="n">
        <v>1</v>
      </c>
      <c r="E27" s="20" t="s">
        <v>733</v>
      </c>
      <c r="F27" s="1" t="s">
        <v>731</v>
      </c>
    </row>
    <row r="28" customFormat="false" ht="11.25" hidden="false" customHeight="false" outlineLevel="0" collapsed="false">
      <c r="A28" s="21" t="n">
        <v>4.13</v>
      </c>
      <c r="D28" s="3" t="n">
        <v>1</v>
      </c>
      <c r="E28" s="20" t="s">
        <v>734</v>
      </c>
      <c r="F28" s="1" t="s">
        <v>731</v>
      </c>
    </row>
    <row r="29" customFormat="false" ht="11.25" hidden="false" customHeight="false" outlineLevel="0" collapsed="false">
      <c r="A29" s="19" t="s">
        <v>735</v>
      </c>
      <c r="B29" s="2" t="n">
        <v>135</v>
      </c>
      <c r="C29" s="2" t="n">
        <f aca="false">SUM(B29*1.2)</f>
        <v>162</v>
      </c>
      <c r="D29" s="3" t="n">
        <v>1</v>
      </c>
      <c r="E29" s="20" t="s">
        <v>736</v>
      </c>
      <c r="F29" s="1" t="s">
        <v>731</v>
      </c>
    </row>
    <row r="30" customFormat="false" ht="11.25" hidden="false" customHeight="false" outlineLevel="0" collapsed="false">
      <c r="A30" s="19" t="s">
        <v>737</v>
      </c>
      <c r="B30" s="2" t="n">
        <v>145</v>
      </c>
      <c r="C30" s="2" t="n">
        <f aca="false">SUM(B30*1.2)</f>
        <v>174</v>
      </c>
      <c r="D30" s="3" t="n">
        <v>1</v>
      </c>
      <c r="E30" s="20" t="s">
        <v>738</v>
      </c>
      <c r="F30" s="1" t="s">
        <v>731</v>
      </c>
    </row>
    <row r="31" customFormat="false" ht="11.25" hidden="false" customHeight="false" outlineLevel="0" collapsed="false">
      <c r="A31" s="19" t="s">
        <v>739</v>
      </c>
      <c r="B31" s="2" t="n">
        <v>145</v>
      </c>
      <c r="C31" s="2" t="n">
        <f aca="false">SUM(B31*1.2)</f>
        <v>174</v>
      </c>
      <c r="D31" s="3" t="n">
        <v>1</v>
      </c>
      <c r="E31" s="20" t="s">
        <v>740</v>
      </c>
      <c r="F31" s="1" t="s">
        <v>731</v>
      </c>
    </row>
    <row r="32" customFormat="false" ht="11.25" hidden="false" customHeight="false" outlineLevel="0" collapsed="false">
      <c r="A32" s="19" t="s">
        <v>741</v>
      </c>
      <c r="B32" s="2" t="n">
        <v>145</v>
      </c>
      <c r="C32" s="2" t="n">
        <f aca="false">SUM(B32*1.2)</f>
        <v>174</v>
      </c>
      <c r="D32" s="3" t="n">
        <v>1</v>
      </c>
      <c r="E32" s="20" t="s">
        <v>742</v>
      </c>
      <c r="F32" s="1" t="s">
        <v>731</v>
      </c>
    </row>
    <row r="33" customFormat="false" ht="11.25" hidden="false" customHeight="false" outlineLevel="0" collapsed="false">
      <c r="A33" s="20"/>
      <c r="E33" s="20"/>
    </row>
    <row r="34" customFormat="false" ht="11.25" hidden="false" customHeight="false" outlineLevel="0" collapsed="false">
      <c r="A34" s="19"/>
      <c r="E34" s="20"/>
    </row>
    <row r="35" customFormat="false" ht="11.25" hidden="false" customHeight="false" outlineLevel="0" collapsed="false">
      <c r="A35" s="20"/>
      <c r="E35" s="20"/>
    </row>
    <row r="36" customFormat="false" ht="11.25" hidden="false" customHeight="false" outlineLevel="0" collapsed="false">
      <c r="A36" s="20"/>
      <c r="E36" s="20"/>
    </row>
    <row r="37" customFormat="false" ht="11.25" hidden="false" customHeight="false" outlineLevel="0" collapsed="false">
      <c r="A37" s="20"/>
      <c r="E37" s="20" t="s">
        <v>743</v>
      </c>
    </row>
    <row r="38" customFormat="false" ht="11.25" hidden="false" customHeight="false" outlineLevel="0" collapsed="false">
      <c r="A38" s="19" t="s">
        <v>744</v>
      </c>
      <c r="B38" s="2" t="n">
        <v>85</v>
      </c>
      <c r="C38" s="2" t="n">
        <f aca="false">SUM(B38*1.2)</f>
        <v>102</v>
      </c>
      <c r="D38" s="3" t="n">
        <v>0</v>
      </c>
      <c r="E38" s="20" t="s">
        <v>745</v>
      </c>
      <c r="F38" s="1" t="s">
        <v>731</v>
      </c>
    </row>
    <row r="39" customFormat="false" ht="11.25" hidden="false" customHeight="false" outlineLevel="0" collapsed="false">
      <c r="A39" s="19" t="s">
        <v>746</v>
      </c>
      <c r="B39" s="2" t="n">
        <v>85</v>
      </c>
      <c r="C39" s="2" t="n">
        <f aca="false">SUM(B39*1.2)</f>
        <v>102</v>
      </c>
      <c r="D39" s="3" t="n">
        <v>1</v>
      </c>
      <c r="E39" s="20" t="s">
        <v>747</v>
      </c>
      <c r="F39" s="1" t="s">
        <v>731</v>
      </c>
    </row>
    <row r="40" customFormat="false" ht="11.25" hidden="false" customHeight="false" outlineLevel="0" collapsed="false">
      <c r="A40" s="19" t="s">
        <v>748</v>
      </c>
      <c r="B40" s="2" t="n">
        <v>85</v>
      </c>
      <c r="C40" s="2" t="n">
        <f aca="false">SUM(B40*1.2)</f>
        <v>102</v>
      </c>
      <c r="D40" s="3" t="n">
        <v>0</v>
      </c>
      <c r="E40" s="20" t="s">
        <v>749</v>
      </c>
      <c r="F40" s="1" t="s">
        <v>731</v>
      </c>
    </row>
    <row r="41" customFormat="false" ht="11.25" hidden="false" customHeight="false" outlineLevel="0" collapsed="false">
      <c r="A41" s="19" t="s">
        <v>750</v>
      </c>
      <c r="B41" s="2" t="n">
        <v>85</v>
      </c>
      <c r="C41" s="2" t="n">
        <f aca="false">SUM(B41*1.2)</f>
        <v>102</v>
      </c>
      <c r="D41" s="3" t="n">
        <v>1</v>
      </c>
      <c r="E41" s="20" t="s">
        <v>751</v>
      </c>
      <c r="F41" s="1" t="s">
        <v>731</v>
      </c>
    </row>
    <row r="42" customFormat="false" ht="11.25" hidden="false" customHeight="false" outlineLevel="0" collapsed="false">
      <c r="A42" s="19" t="s">
        <v>752</v>
      </c>
      <c r="B42" s="2" t="n">
        <v>88</v>
      </c>
      <c r="C42" s="2" t="n">
        <f aca="false">SUM(B42*1.2)</f>
        <v>105.6</v>
      </c>
      <c r="D42" s="3" t="n">
        <v>0</v>
      </c>
      <c r="E42" s="20" t="s">
        <v>753</v>
      </c>
      <c r="F42" s="1" t="s">
        <v>731</v>
      </c>
    </row>
    <row r="43" customFormat="false" ht="11.25" hidden="false" customHeight="false" outlineLevel="0" collapsed="false">
      <c r="A43" s="19" t="s">
        <v>754</v>
      </c>
      <c r="B43" s="2" t="n">
        <v>88</v>
      </c>
      <c r="C43" s="2" t="n">
        <f aca="false">SUM(B43*1.2)</f>
        <v>105.6</v>
      </c>
      <c r="D43" s="3" t="n">
        <v>1</v>
      </c>
      <c r="E43" s="20" t="s">
        <v>755</v>
      </c>
      <c r="F43" s="1" t="s">
        <v>731</v>
      </c>
    </row>
    <row r="44" customFormat="false" ht="11.25" hidden="false" customHeight="false" outlineLevel="0" collapsed="false">
      <c r="A44" s="19" t="s">
        <v>756</v>
      </c>
      <c r="B44" s="2" t="n">
        <v>88</v>
      </c>
      <c r="C44" s="2" t="n">
        <f aca="false">SUM(B44*1.2)</f>
        <v>105.6</v>
      </c>
      <c r="D44" s="3" t="n">
        <v>1</v>
      </c>
      <c r="E44" s="20" t="s">
        <v>757</v>
      </c>
      <c r="F44" s="1" t="s">
        <v>731</v>
      </c>
    </row>
    <row r="45" customFormat="false" ht="11.25" hidden="false" customHeight="false" outlineLevel="0" collapsed="false">
      <c r="A45" s="19" t="s">
        <v>758</v>
      </c>
      <c r="B45" s="2" t="n">
        <v>95</v>
      </c>
      <c r="C45" s="2" t="n">
        <f aca="false">SUM(B45*1.2)</f>
        <v>114</v>
      </c>
      <c r="D45" s="3" t="n">
        <v>1</v>
      </c>
      <c r="E45" s="20" t="s">
        <v>759</v>
      </c>
      <c r="F45" s="1" t="s">
        <v>731</v>
      </c>
    </row>
    <row r="46" customFormat="false" ht="11.25" hidden="false" customHeight="false" outlineLevel="0" collapsed="false">
      <c r="A46" s="19" t="s">
        <v>760</v>
      </c>
      <c r="B46" s="2" t="n">
        <v>123</v>
      </c>
      <c r="C46" s="2" t="n">
        <f aca="false">SUM(B46*1.2)</f>
        <v>147.6</v>
      </c>
      <c r="D46" s="3" t="n">
        <v>2</v>
      </c>
      <c r="E46" s="20" t="s">
        <v>761</v>
      </c>
      <c r="F46" s="1" t="s">
        <v>731</v>
      </c>
    </row>
    <row r="47" customFormat="false" ht="11.25" hidden="false" customHeight="false" outlineLevel="0" collapsed="false">
      <c r="A47" s="19" t="s">
        <v>762</v>
      </c>
      <c r="B47" s="2" t="n">
        <v>0</v>
      </c>
      <c r="C47" s="2" t="n">
        <v>0</v>
      </c>
      <c r="D47" s="3" t="n">
        <v>0</v>
      </c>
      <c r="E47" s="20" t="s">
        <v>763</v>
      </c>
      <c r="F47" s="1" t="s">
        <v>731</v>
      </c>
    </row>
    <row r="48" customFormat="false" ht="11.25" hidden="false" customHeight="false" outlineLevel="0" collapsed="false">
      <c r="A48" s="20"/>
      <c r="E48" s="20"/>
    </row>
    <row r="49" customFormat="false" ht="11.25" hidden="false" customHeight="false" outlineLevel="0" collapsed="false">
      <c r="A49" s="20"/>
      <c r="E49" s="20"/>
    </row>
    <row r="50" customFormat="false" ht="11.25" hidden="false" customHeight="false" outlineLevel="0" collapsed="false">
      <c r="A50" s="20"/>
      <c r="E50" s="20"/>
    </row>
    <row r="51" customFormat="false" ht="11.25" hidden="false" customHeight="false" outlineLevel="0" collapsed="false">
      <c r="A51" s="19" t="s">
        <v>764</v>
      </c>
      <c r="B51" s="2" t="n">
        <v>0</v>
      </c>
      <c r="C51" s="2" t="n">
        <v>0</v>
      </c>
      <c r="D51" s="3" t="n">
        <v>0</v>
      </c>
      <c r="E51" s="20" t="s">
        <v>765</v>
      </c>
      <c r="F51" s="1" t="s">
        <v>731</v>
      </c>
    </row>
    <row r="52" customFormat="false" ht="11.25" hidden="false" customHeight="false" outlineLevel="0" collapsed="false">
      <c r="A52" s="19" t="s">
        <v>766</v>
      </c>
      <c r="B52" s="2" t="n">
        <v>0</v>
      </c>
      <c r="C52" s="2" t="n">
        <v>0</v>
      </c>
      <c r="D52" s="3" t="n">
        <v>0</v>
      </c>
      <c r="E52" s="20" t="s">
        <v>767</v>
      </c>
      <c r="F52" s="1" t="s">
        <v>731</v>
      </c>
    </row>
    <row r="53" customFormat="false" ht="11.25" hidden="false" customHeight="false" outlineLevel="0" collapsed="false">
      <c r="A53" s="19" t="s">
        <v>768</v>
      </c>
      <c r="B53" s="2" t="n">
        <v>0</v>
      </c>
      <c r="C53" s="2" t="n">
        <v>0</v>
      </c>
      <c r="D53" s="3" t="n">
        <v>0</v>
      </c>
      <c r="E53" s="20" t="s">
        <v>769</v>
      </c>
      <c r="F53" s="1" t="s">
        <v>731</v>
      </c>
    </row>
    <row r="55" customFormat="false" ht="11.25" hidden="false" customHeight="false" outlineLevel="0" collapsed="false">
      <c r="A55" s="15" t="s">
        <v>770</v>
      </c>
      <c r="B55" s="2" t="n">
        <v>18</v>
      </c>
      <c r="C55" s="2" t="n">
        <f aca="false">SUM(B55*1.2)</f>
        <v>21.6</v>
      </c>
      <c r="D55" s="3" t="n">
        <v>8</v>
      </c>
      <c r="E55" s="10" t="s">
        <v>771</v>
      </c>
      <c r="F55" s="1" t="s">
        <v>731</v>
      </c>
    </row>
    <row r="56" customFormat="false" ht="11.25" hidden="false" customHeight="false" outlineLevel="0" collapsed="false">
      <c r="A56" s="22"/>
    </row>
    <row r="57" customFormat="false" ht="11.25" hidden="false" customHeight="false" outlineLevel="0" collapsed="false">
      <c r="A57" s="22" t="s">
        <v>772</v>
      </c>
      <c r="B57" s="2" t="n">
        <v>4.35</v>
      </c>
      <c r="C57" s="2" t="n">
        <f aca="false">SUM(B57*1.2)</f>
        <v>5.22</v>
      </c>
      <c r="D57" s="3" t="n">
        <v>8</v>
      </c>
      <c r="E57" s="10" t="s">
        <v>773</v>
      </c>
      <c r="F57" s="1" t="s">
        <v>731</v>
      </c>
    </row>
    <row r="58" customFormat="false" ht="11.25" hidden="false" customHeight="false" outlineLevel="0" collapsed="false">
      <c r="A58" s="22"/>
    </row>
    <row r="59" customFormat="false" ht="11.25" hidden="false" customHeight="false" outlineLevel="0" collapsed="false">
      <c r="A59" s="22"/>
    </row>
    <row r="60" customFormat="false" ht="11.25" hidden="false" customHeight="false" outlineLevel="0" collapsed="false">
      <c r="A60" s="1"/>
      <c r="B60" s="1"/>
      <c r="C60" s="1"/>
      <c r="D60" s="1"/>
      <c r="E60" s="1"/>
    </row>
    <row r="61" customFormat="false" ht="11.25" hidden="false" customHeight="false" outlineLevel="0" collapsed="false">
      <c r="A61" s="1"/>
      <c r="B61" s="1"/>
      <c r="C61" s="1"/>
      <c r="D61" s="1"/>
      <c r="E61" s="1"/>
    </row>
    <row r="62" customFormat="false" ht="11.25" hidden="false" customHeight="false" outlineLevel="0" collapsed="false">
      <c r="A62" s="1"/>
      <c r="B62" s="1"/>
      <c r="C62" s="1"/>
      <c r="D62" s="1"/>
      <c r="E62" s="1"/>
    </row>
    <row r="63" customFormat="false" ht="11.25" hidden="false" customHeight="false" outlineLevel="0" collapsed="false">
      <c r="A63" s="1"/>
      <c r="B63" s="1"/>
      <c r="C63" s="1"/>
      <c r="D63" s="1"/>
      <c r="E63" s="1"/>
    </row>
    <row r="64" customFormat="false" ht="11.25" hidden="false" customHeight="false" outlineLevel="0" collapsed="false">
      <c r="A64" s="1"/>
      <c r="B64" s="1"/>
      <c r="C64" s="1"/>
      <c r="D64" s="1"/>
      <c r="E64" s="1"/>
    </row>
    <row r="71" customFormat="false" ht="11.25" hidden="false" customHeight="false" outlineLevel="0" collapsed="false">
      <c r="D71" s="4"/>
    </row>
    <row r="72" customFormat="false" ht="11.25" hidden="false" customHeight="false" outlineLevel="0" collapsed="false">
      <c r="D72" s="4"/>
    </row>
    <row r="73" customFormat="false" ht="11.25" hidden="false" customHeight="false" outlineLevel="0" collapsed="false">
      <c r="D73" s="4"/>
    </row>
    <row r="74" customFormat="false" ht="11.25" hidden="false" customHeight="false" outlineLevel="0" collapsed="false">
      <c r="D74" s="4"/>
    </row>
    <row r="86" customFormat="false" ht="11.25" hidden="false" customHeight="false" outlineLevel="0" collapsed="false">
      <c r="A86" s="11"/>
    </row>
    <row r="94" customFormat="false" ht="11.25" hidden="false" customHeight="false" outlineLevel="0" collapsed="false">
      <c r="A94" s="2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E109" activeCellId="0" sqref="E109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6.99"/>
    <col collapsed="false" customWidth="true" hidden="false" outlineLevel="0" max="3" min="3" style="2" width="8.7"/>
    <col collapsed="false" customWidth="true" hidden="false" outlineLevel="0" max="4" min="4" style="3" width="8.42"/>
    <col collapsed="false" customWidth="true" hidden="false" outlineLevel="0" max="5" min="5" style="4" width="8.85"/>
    <col collapsed="false" customWidth="true" hidden="false" outlineLevel="0" max="6" min="6" style="4" width="10.7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C1" s="5" t="s">
        <v>0</v>
      </c>
    </row>
    <row r="2" customFormat="false" ht="11.25" hidden="false" customHeight="false" outlineLevel="0" collapsed="false">
      <c r="A2" s="6" t="s">
        <v>1</v>
      </c>
      <c r="B2" s="7" t="s">
        <v>2</v>
      </c>
      <c r="C2" s="17" t="s">
        <v>581</v>
      </c>
      <c r="D2" s="8" t="s">
        <v>4</v>
      </c>
      <c r="E2" s="6" t="s">
        <v>5</v>
      </c>
      <c r="F2" s="6" t="s">
        <v>6</v>
      </c>
    </row>
    <row r="6" customFormat="false" ht="11.25" hidden="false" customHeight="false" outlineLevel="0" collapsed="false">
      <c r="A6" s="1" t="s">
        <v>774</v>
      </c>
      <c r="B6" s="2" t="n">
        <v>16.5</v>
      </c>
      <c r="C6" s="2" t="n">
        <f aca="false">SUM(B6*1.2)</f>
        <v>19.8</v>
      </c>
      <c r="D6" s="3" t="n">
        <v>3</v>
      </c>
      <c r="E6" s="4" t="n">
        <v>22710</v>
      </c>
      <c r="F6" s="4" t="s">
        <v>775</v>
      </c>
    </row>
    <row r="9" customFormat="false" ht="11.25" hidden="false" customHeight="false" outlineLevel="0" collapsed="false">
      <c r="A9" s="1" t="s">
        <v>776</v>
      </c>
      <c r="B9" s="2" t="n">
        <v>28</v>
      </c>
      <c r="C9" s="2" t="n">
        <f aca="false">SUM(B9*1.2)</f>
        <v>33.6</v>
      </c>
      <c r="D9" s="3" t="n">
        <v>1</v>
      </c>
      <c r="E9" s="4" t="s">
        <v>777</v>
      </c>
      <c r="F9" s="4" t="s">
        <v>19</v>
      </c>
    </row>
    <row r="10" customFormat="false" ht="11.25" hidden="false" customHeight="false" outlineLevel="0" collapsed="false">
      <c r="A10" s="1" t="s">
        <v>778</v>
      </c>
      <c r="B10" s="2" t="n">
        <v>28</v>
      </c>
      <c r="C10" s="2" t="n">
        <f aca="false">SUM(B10*1.2)</f>
        <v>33.6</v>
      </c>
      <c r="D10" s="3" t="n">
        <v>1</v>
      </c>
      <c r="E10" s="4" t="s">
        <v>779</v>
      </c>
    </row>
    <row r="13" customFormat="false" ht="11.25" hidden="false" customHeight="false" outlineLevel="0" collapsed="false">
      <c r="A13" s="11" t="s">
        <v>780</v>
      </c>
    </row>
    <row r="14" customFormat="false" ht="11.25" hidden="false" customHeight="false" outlineLevel="0" collapsed="false">
      <c r="A14" s="11" t="s">
        <v>781</v>
      </c>
    </row>
    <row r="15" customFormat="false" ht="11.25" hidden="false" customHeight="false" outlineLevel="0" collapsed="false">
      <c r="A15" s="15" t="s">
        <v>782</v>
      </c>
      <c r="D15" s="3" t="n">
        <v>2</v>
      </c>
      <c r="F15" s="4" t="s">
        <v>23</v>
      </c>
    </row>
    <row r="16" customFormat="false" ht="11.25" hidden="false" customHeight="false" outlineLevel="0" collapsed="false">
      <c r="A16" s="15" t="s">
        <v>783</v>
      </c>
      <c r="D16" s="3" t="n">
        <v>0</v>
      </c>
      <c r="F16" s="4" t="s">
        <v>23</v>
      </c>
    </row>
    <row r="17" customFormat="false" ht="11.25" hidden="false" customHeight="false" outlineLevel="0" collapsed="false">
      <c r="A17" s="15" t="s">
        <v>784</v>
      </c>
      <c r="D17" s="3" t="n">
        <v>1</v>
      </c>
    </row>
    <row r="18" customFormat="false" ht="11.25" hidden="false" customHeight="false" outlineLevel="0" collapsed="false">
      <c r="A18" s="15" t="s">
        <v>785</v>
      </c>
      <c r="D18" s="3" t="n">
        <v>1</v>
      </c>
    </row>
    <row r="19" customFormat="false" ht="11.25" hidden="false" customHeight="false" outlineLevel="0" collapsed="false">
      <c r="A19" s="1" t="s">
        <v>786</v>
      </c>
      <c r="D19" s="3" t="n">
        <v>1</v>
      </c>
    </row>
    <row r="20" customFormat="false" ht="11.25" hidden="false" customHeight="false" outlineLevel="0" collapsed="false">
      <c r="A20" s="15"/>
    </row>
    <row r="21" customFormat="false" ht="11.25" hidden="false" customHeight="false" outlineLevel="0" collapsed="false">
      <c r="A21" s="11" t="s">
        <v>787</v>
      </c>
    </row>
    <row r="22" customFormat="false" ht="11.25" hidden="false" customHeight="false" outlineLevel="0" collapsed="false">
      <c r="A22" s="15" t="s">
        <v>788</v>
      </c>
      <c r="B22" s="2" t="n">
        <v>110</v>
      </c>
      <c r="C22" s="2" t="n">
        <f aca="false">SUM(B22*1.2)</f>
        <v>132</v>
      </c>
      <c r="D22" s="3" t="n">
        <v>1</v>
      </c>
      <c r="E22" s="4" t="s">
        <v>789</v>
      </c>
      <c r="F22" s="4" t="s">
        <v>23</v>
      </c>
    </row>
    <row r="23" customFormat="false" ht="11.25" hidden="false" customHeight="false" outlineLevel="0" collapsed="false">
      <c r="A23" s="15" t="s">
        <v>790</v>
      </c>
      <c r="B23" s="2" t="n">
        <v>110</v>
      </c>
      <c r="C23" s="2" t="n">
        <f aca="false">SUM(B23*1.2)</f>
        <v>132</v>
      </c>
      <c r="D23" s="3" t="n">
        <v>1</v>
      </c>
      <c r="E23" s="4" t="s">
        <v>791</v>
      </c>
      <c r="F23" s="4" t="s">
        <v>23</v>
      </c>
    </row>
    <row r="24" customFormat="false" ht="11.25" hidden="false" customHeight="false" outlineLevel="0" collapsed="false">
      <c r="A24" s="1" t="s">
        <v>792</v>
      </c>
      <c r="B24" s="2" t="n">
        <v>110</v>
      </c>
      <c r="C24" s="2" t="n">
        <f aca="false">SUM(B24*1.2)</f>
        <v>132</v>
      </c>
      <c r="D24" s="3" t="n">
        <v>2</v>
      </c>
      <c r="E24" s="4" t="s">
        <v>793</v>
      </c>
      <c r="F24" s="4" t="s">
        <v>23</v>
      </c>
    </row>
    <row r="25" customFormat="false" ht="11.25" hidden="false" customHeight="false" outlineLevel="0" collapsed="false">
      <c r="A25" s="1" t="s">
        <v>794</v>
      </c>
      <c r="B25" s="2" t="n">
        <v>110</v>
      </c>
      <c r="C25" s="2" t="n">
        <f aca="false">SUM(B25*1.2)</f>
        <v>132</v>
      </c>
      <c r="D25" s="3" t="n">
        <v>1</v>
      </c>
      <c r="E25" s="4" t="s">
        <v>795</v>
      </c>
      <c r="F25" s="4" t="s">
        <v>23</v>
      </c>
    </row>
    <row r="26" customFormat="false" ht="11.25" hidden="false" customHeight="false" outlineLevel="0" collapsed="false">
      <c r="A26" s="1" t="s">
        <v>796</v>
      </c>
      <c r="B26" s="2" t="n">
        <v>110</v>
      </c>
      <c r="C26" s="2" t="n">
        <f aca="false">SUM(B26*1.2)</f>
        <v>132</v>
      </c>
      <c r="D26" s="3" t="n">
        <v>1</v>
      </c>
      <c r="E26" s="4" t="s">
        <v>797</v>
      </c>
      <c r="F26" s="4" t="s">
        <v>23</v>
      </c>
    </row>
    <row r="27" customFormat="false" ht="11.25" hidden="false" customHeight="false" outlineLevel="0" collapsed="false">
      <c r="A27" s="1" t="s">
        <v>798</v>
      </c>
      <c r="B27" s="2" t="n">
        <v>110</v>
      </c>
      <c r="C27" s="2" t="n">
        <f aca="false">SUM(B27*1.2)</f>
        <v>132</v>
      </c>
      <c r="D27" s="3" t="n">
        <v>1</v>
      </c>
      <c r="E27" s="4" t="s">
        <v>799</v>
      </c>
      <c r="F27" s="4" t="s">
        <v>23</v>
      </c>
    </row>
    <row r="28" customFormat="false" ht="11.25" hidden="false" customHeight="false" outlineLevel="0" collapsed="false">
      <c r="A28" s="1" t="s">
        <v>800</v>
      </c>
      <c r="B28" s="2" t="n">
        <v>110</v>
      </c>
      <c r="C28" s="2" t="n">
        <f aca="false">SUM(B28*1.2)</f>
        <v>132</v>
      </c>
      <c r="D28" s="3" t="n">
        <v>1</v>
      </c>
      <c r="E28" s="4" t="s">
        <v>801</v>
      </c>
      <c r="F28" s="4" t="s">
        <v>23</v>
      </c>
    </row>
    <row r="29" customFormat="false" ht="11.25" hidden="false" customHeight="false" outlineLevel="0" collapsed="false">
      <c r="A29" s="1" t="s">
        <v>802</v>
      </c>
      <c r="B29" s="2" t="n">
        <v>110</v>
      </c>
      <c r="C29" s="2" t="n">
        <f aca="false">SUM(B29*1.2)</f>
        <v>132</v>
      </c>
      <c r="D29" s="3" t="n">
        <v>1</v>
      </c>
      <c r="E29" s="4" t="s">
        <v>803</v>
      </c>
      <c r="F29" s="4" t="s">
        <v>23</v>
      </c>
    </row>
    <row r="34" customFormat="false" ht="11.25" hidden="false" customHeight="false" outlineLevel="0" collapsed="false">
      <c r="A34" s="24" t="s">
        <v>804</v>
      </c>
    </row>
    <row r="35" customFormat="false" ht="11.25" hidden="false" customHeight="false" outlineLevel="0" collapsed="false">
      <c r="A35" s="24" t="s">
        <v>781</v>
      </c>
    </row>
    <row r="36" customFormat="false" ht="11.25" hidden="false" customHeight="false" outlineLevel="0" collapsed="false">
      <c r="A36" s="24" t="s">
        <v>805</v>
      </c>
      <c r="D36" s="3" t="n">
        <v>10</v>
      </c>
      <c r="E36" s="4" t="n">
        <v>7969</v>
      </c>
      <c r="F36" s="4" t="s">
        <v>23</v>
      </c>
    </row>
    <row r="37" customFormat="false" ht="11.25" hidden="false" customHeight="false" outlineLevel="0" collapsed="false">
      <c r="A37" s="24" t="s">
        <v>806</v>
      </c>
      <c r="D37" s="3" t="n">
        <v>1</v>
      </c>
    </row>
    <row r="38" customFormat="false" ht="11.25" hidden="false" customHeight="false" outlineLevel="0" collapsed="false">
      <c r="A38" s="24" t="s">
        <v>807</v>
      </c>
      <c r="D38" s="3" t="n">
        <v>1</v>
      </c>
    </row>
    <row r="39" customFormat="false" ht="11.25" hidden="false" customHeight="false" outlineLevel="0" collapsed="false">
      <c r="A39" s="24" t="s">
        <v>808</v>
      </c>
      <c r="D39" s="3" t="n">
        <v>1</v>
      </c>
      <c r="F39" s="4" t="s">
        <v>809</v>
      </c>
    </row>
    <row r="40" customFormat="false" ht="11.25" hidden="false" customHeight="false" outlineLevel="0" collapsed="false">
      <c r="A40" s="24"/>
    </row>
    <row r="41" customFormat="false" ht="11.25" hidden="false" customHeight="false" outlineLevel="0" collapsed="false">
      <c r="A41" s="24"/>
    </row>
    <row r="42" customFormat="false" ht="11.25" hidden="false" customHeight="false" outlineLevel="0" collapsed="false">
      <c r="A42" s="24"/>
    </row>
    <row r="43" customFormat="false" ht="11.25" hidden="false" customHeight="false" outlineLevel="0" collapsed="false">
      <c r="A43" s="24" t="s">
        <v>787</v>
      </c>
    </row>
    <row r="44" customFormat="false" ht="11.25" hidden="false" customHeight="false" outlineLevel="0" collapsed="false">
      <c r="A44" s="1" t="s">
        <v>810</v>
      </c>
      <c r="B44" s="2" t="n">
        <v>34</v>
      </c>
      <c r="C44" s="2" t="n">
        <f aca="false">SUM(B44*1.2)</f>
        <v>40.8</v>
      </c>
      <c r="D44" s="3" t="n">
        <v>1</v>
      </c>
      <c r="E44" s="4" t="s">
        <v>811</v>
      </c>
      <c r="F44" s="4" t="s">
        <v>23</v>
      </c>
    </row>
    <row r="45" customFormat="false" ht="11.25" hidden="false" customHeight="false" outlineLevel="0" collapsed="false">
      <c r="A45" s="1" t="s">
        <v>812</v>
      </c>
      <c r="B45" s="2" t="n">
        <v>128</v>
      </c>
      <c r="C45" s="2" t="n">
        <f aca="false">SUM(B45*1.2)</f>
        <v>153.6</v>
      </c>
      <c r="D45" s="3" t="n">
        <v>2</v>
      </c>
      <c r="E45" s="4" t="s">
        <v>813</v>
      </c>
      <c r="F45" s="4" t="s">
        <v>23</v>
      </c>
    </row>
    <row r="46" customFormat="false" ht="11.25" hidden="false" customHeight="false" outlineLevel="0" collapsed="false">
      <c r="A46" s="1" t="s">
        <v>814</v>
      </c>
      <c r="B46" s="2" t="n">
        <v>132</v>
      </c>
      <c r="C46" s="2" t="n">
        <f aca="false">SUM(B46*1.2)</f>
        <v>158.4</v>
      </c>
      <c r="D46" s="3" t="n">
        <v>2</v>
      </c>
      <c r="E46" s="4" t="s">
        <v>815</v>
      </c>
      <c r="F46" s="4" t="s">
        <v>23</v>
      </c>
    </row>
    <row r="47" customFormat="false" ht="11.25" hidden="false" customHeight="false" outlineLevel="0" collapsed="false">
      <c r="A47" s="1" t="s">
        <v>816</v>
      </c>
      <c r="B47" s="2" t="n">
        <v>132</v>
      </c>
      <c r="C47" s="2" t="n">
        <f aca="false">SUM(B47*1.2)</f>
        <v>158.4</v>
      </c>
      <c r="D47" s="3" t="n">
        <v>1</v>
      </c>
      <c r="E47" s="4" t="s">
        <v>817</v>
      </c>
      <c r="F47" s="4" t="s">
        <v>23</v>
      </c>
    </row>
    <row r="48" customFormat="false" ht="11.25" hidden="false" customHeight="false" outlineLevel="0" collapsed="false">
      <c r="A48" s="1" t="s">
        <v>818</v>
      </c>
      <c r="B48" s="2" t="n">
        <v>132</v>
      </c>
      <c r="C48" s="2" t="n">
        <f aca="false">SUM(B48*1.2)</f>
        <v>158.4</v>
      </c>
      <c r="D48" s="3" t="n">
        <v>0</v>
      </c>
      <c r="E48" s="4" t="s">
        <v>819</v>
      </c>
      <c r="F48" s="4" t="s">
        <v>23</v>
      </c>
    </row>
    <row r="51" customFormat="false" ht="11.25" hidden="false" customHeight="false" outlineLevel="0" collapsed="false">
      <c r="A51" s="25" t="s">
        <v>820</v>
      </c>
      <c r="D51" s="3" t="n">
        <v>0</v>
      </c>
      <c r="E51" s="4" t="n">
        <v>1005</v>
      </c>
    </row>
    <row r="52" customFormat="false" ht="11.25" hidden="false" customHeight="false" outlineLevel="0" collapsed="false">
      <c r="A52" s="25" t="s">
        <v>821</v>
      </c>
      <c r="B52" s="2" t="n">
        <v>69</v>
      </c>
      <c r="C52" s="2" t="n">
        <f aca="false">SUM(B52*1.2)</f>
        <v>82.8</v>
      </c>
      <c r="D52" s="3" t="n">
        <v>0</v>
      </c>
      <c r="E52" s="4" t="s">
        <v>822</v>
      </c>
      <c r="F52" s="4" t="s">
        <v>23</v>
      </c>
    </row>
    <row r="53" customFormat="false" ht="11.25" hidden="false" customHeight="false" outlineLevel="0" collapsed="false">
      <c r="A53" s="25" t="s">
        <v>823</v>
      </c>
      <c r="E53" s="4" t="s">
        <v>824</v>
      </c>
      <c r="F53" s="4" t="s">
        <v>23</v>
      </c>
    </row>
    <row r="54" customFormat="false" ht="11.25" hidden="false" customHeight="false" outlineLevel="0" collapsed="false">
      <c r="A54" s="25" t="s">
        <v>825</v>
      </c>
      <c r="B54" s="2" t="n">
        <v>69</v>
      </c>
      <c r="C54" s="2" t="n">
        <f aca="false">SUM(B54*1.2)</f>
        <v>82.8</v>
      </c>
      <c r="D54" s="3" t="n">
        <v>1</v>
      </c>
      <c r="E54" s="4" t="s">
        <v>826</v>
      </c>
      <c r="F54" s="4" t="s">
        <v>23</v>
      </c>
    </row>
    <row r="55" customFormat="false" ht="11.25" hidden="false" customHeight="false" outlineLevel="0" collapsed="false">
      <c r="A55" s="25" t="s">
        <v>827</v>
      </c>
      <c r="B55" s="2" t="n">
        <v>69</v>
      </c>
      <c r="C55" s="2" t="n">
        <f aca="false">SUM(B55*1.2)</f>
        <v>82.8</v>
      </c>
      <c r="D55" s="3" t="n">
        <v>1</v>
      </c>
      <c r="E55" s="4" t="s">
        <v>828</v>
      </c>
      <c r="F55" s="4" t="s">
        <v>23</v>
      </c>
    </row>
    <row r="56" customFormat="false" ht="11.25" hidden="false" customHeight="false" outlineLevel="0" collapsed="false">
      <c r="A56" s="25" t="s">
        <v>829</v>
      </c>
      <c r="B56" s="2" t="n">
        <v>55</v>
      </c>
      <c r="C56" s="2" t="n">
        <f aca="false">SUM(B56*1.2)</f>
        <v>66</v>
      </c>
      <c r="D56" s="3" t="n">
        <v>1</v>
      </c>
      <c r="E56" s="4" t="s">
        <v>830</v>
      </c>
      <c r="F56" s="4" t="s">
        <v>23</v>
      </c>
    </row>
    <row r="57" customFormat="false" ht="11.25" hidden="false" customHeight="false" outlineLevel="0" collapsed="false">
      <c r="A57" s="25" t="s">
        <v>831</v>
      </c>
      <c r="D57" s="3" t="n">
        <v>1</v>
      </c>
      <c r="E57" s="4" t="s">
        <v>832</v>
      </c>
      <c r="F57" s="4" t="s">
        <v>23</v>
      </c>
    </row>
    <row r="58" customFormat="false" ht="11.25" hidden="false" customHeight="false" outlineLevel="0" collapsed="false">
      <c r="A58" s="25" t="s">
        <v>833</v>
      </c>
      <c r="B58" s="2" t="n">
        <v>55</v>
      </c>
      <c r="C58" s="2" t="n">
        <f aca="false">SUM(B58*1.2)</f>
        <v>66</v>
      </c>
      <c r="D58" s="3" t="n">
        <v>1</v>
      </c>
      <c r="E58" s="4" t="s">
        <v>834</v>
      </c>
      <c r="F58" s="4" t="s">
        <v>23</v>
      </c>
    </row>
    <row r="59" customFormat="false" ht="11.25" hidden="false" customHeight="false" outlineLevel="0" collapsed="false">
      <c r="A59" s="25" t="s">
        <v>835</v>
      </c>
      <c r="B59" s="2" t="n">
        <v>69</v>
      </c>
      <c r="C59" s="2" t="n">
        <f aca="false">SUM(B59*1.2)</f>
        <v>82.8</v>
      </c>
      <c r="D59" s="3" t="n">
        <v>0</v>
      </c>
      <c r="E59" s="4" t="s">
        <v>836</v>
      </c>
      <c r="F59" s="4" t="s">
        <v>23</v>
      </c>
    </row>
    <row r="60" customFormat="false" ht="11.25" hidden="false" customHeight="false" outlineLevel="0" collapsed="false">
      <c r="A60" s="25" t="s">
        <v>837</v>
      </c>
      <c r="B60" s="2" t="n">
        <v>69</v>
      </c>
      <c r="C60" s="2" t="n">
        <f aca="false">SUM(B60*1.2)</f>
        <v>82.8</v>
      </c>
      <c r="D60" s="3" t="n">
        <v>1</v>
      </c>
      <c r="E60" s="4" t="s">
        <v>838</v>
      </c>
      <c r="F60" s="4" t="s">
        <v>23</v>
      </c>
    </row>
    <row r="61" customFormat="false" ht="11.25" hidden="false" customHeight="false" outlineLevel="0" collapsed="false">
      <c r="A61" s="25" t="s">
        <v>839</v>
      </c>
      <c r="D61" s="3" t="n">
        <v>1</v>
      </c>
      <c r="E61" s="4" t="s">
        <v>840</v>
      </c>
      <c r="F61" s="4" t="s">
        <v>23</v>
      </c>
    </row>
    <row r="62" customFormat="false" ht="11.25" hidden="false" customHeight="false" outlineLevel="0" collapsed="false">
      <c r="A62" s="1" t="s">
        <v>841</v>
      </c>
      <c r="B62" s="2" t="n">
        <v>55</v>
      </c>
      <c r="C62" s="2" t="n">
        <f aca="false">SUM(B62*1.2)</f>
        <v>66</v>
      </c>
      <c r="D62" s="3" t="n">
        <v>1</v>
      </c>
      <c r="E62" s="4" t="s">
        <v>842</v>
      </c>
      <c r="F62" s="4" t="s">
        <v>23</v>
      </c>
    </row>
    <row r="63" customFormat="false" ht="11.25" hidden="false" customHeight="false" outlineLevel="0" collapsed="false">
      <c r="A63" s="1" t="s">
        <v>843</v>
      </c>
      <c r="D63" s="3" t="n">
        <v>1</v>
      </c>
      <c r="E63" s="4" t="s">
        <v>844</v>
      </c>
      <c r="F63" s="4" t="s">
        <v>23</v>
      </c>
    </row>
    <row r="65" customFormat="false" ht="11.25" hidden="false" customHeight="false" outlineLevel="0" collapsed="false">
      <c r="A65" s="1" t="s">
        <v>845</v>
      </c>
    </row>
    <row r="66" customFormat="false" ht="11.25" hidden="false" customHeight="false" outlineLevel="0" collapsed="false">
      <c r="A66" s="1" t="s">
        <v>846</v>
      </c>
      <c r="D66" s="3" t="n">
        <v>1</v>
      </c>
      <c r="E66" s="4" t="s">
        <v>847</v>
      </c>
    </row>
    <row r="67" customFormat="false" ht="11.25" hidden="false" customHeight="false" outlineLevel="0" collapsed="false">
      <c r="A67" s="1" t="s">
        <v>848</v>
      </c>
      <c r="D67" s="3" t="n">
        <v>1</v>
      </c>
      <c r="E67" s="4" t="s">
        <v>849</v>
      </c>
    </row>
    <row r="70" customFormat="false" ht="11.25" hidden="false" customHeight="false" outlineLevel="0" collapsed="false">
      <c r="A70" s="1" t="s">
        <v>850</v>
      </c>
      <c r="E70" s="4" t="s">
        <v>851</v>
      </c>
      <c r="F70" s="4" t="s">
        <v>23</v>
      </c>
    </row>
    <row r="71" customFormat="false" ht="11.25" hidden="false" customHeight="false" outlineLevel="0" collapsed="false">
      <c r="A71" s="1" t="s">
        <v>852</v>
      </c>
      <c r="B71" s="2" t="n">
        <v>20</v>
      </c>
      <c r="C71" s="2" t="n">
        <f aca="false">SUM(B71*1.2)</f>
        <v>24</v>
      </c>
      <c r="D71" s="3" t="n">
        <v>0</v>
      </c>
      <c r="E71" s="4" t="s">
        <v>853</v>
      </c>
      <c r="F71" s="4" t="s">
        <v>23</v>
      </c>
    </row>
    <row r="72" customFormat="false" ht="11.25" hidden="false" customHeight="false" outlineLevel="0" collapsed="false">
      <c r="A72" s="1" t="s">
        <v>854</v>
      </c>
      <c r="B72" s="2" t="n">
        <v>20</v>
      </c>
      <c r="C72" s="2" t="n">
        <f aca="false">SUM(B72*1.2)</f>
        <v>24</v>
      </c>
      <c r="D72" s="3" t="n">
        <v>3</v>
      </c>
      <c r="E72" s="4" t="s">
        <v>855</v>
      </c>
      <c r="F72" s="4" t="s">
        <v>23</v>
      </c>
    </row>
    <row r="73" customFormat="false" ht="11.25" hidden="false" customHeight="false" outlineLevel="0" collapsed="false">
      <c r="A73" s="1" t="s">
        <v>856</v>
      </c>
      <c r="B73" s="2" t="n">
        <v>20</v>
      </c>
      <c r="C73" s="2" t="n">
        <f aca="false">SUM(B73*1.2)</f>
        <v>24</v>
      </c>
      <c r="D73" s="3" t="n">
        <v>4</v>
      </c>
      <c r="E73" s="4" t="s">
        <v>857</v>
      </c>
      <c r="F73" s="4" t="s">
        <v>23</v>
      </c>
    </row>
    <row r="74" customFormat="false" ht="11.25" hidden="false" customHeight="false" outlineLevel="0" collapsed="false">
      <c r="A74" s="1" t="s">
        <v>858</v>
      </c>
      <c r="B74" s="2" t="n">
        <v>20</v>
      </c>
      <c r="C74" s="2" t="n">
        <f aca="false">SUM(B74*1.2)</f>
        <v>24</v>
      </c>
      <c r="D74" s="3" t="n">
        <v>3</v>
      </c>
      <c r="E74" s="4" t="s">
        <v>851</v>
      </c>
      <c r="F74" s="4" t="s">
        <v>23</v>
      </c>
    </row>
    <row r="75" customFormat="false" ht="11.25" hidden="false" customHeight="false" outlineLevel="0" collapsed="false">
      <c r="A75" s="1" t="s">
        <v>859</v>
      </c>
      <c r="B75" s="2" t="n">
        <v>20</v>
      </c>
      <c r="C75" s="2" t="n">
        <f aca="false">SUM(B75*1.2)</f>
        <v>24</v>
      </c>
      <c r="D75" s="3" t="n">
        <v>6</v>
      </c>
      <c r="E75" s="4" t="s">
        <v>860</v>
      </c>
      <c r="F75" s="4" t="s">
        <v>23</v>
      </c>
    </row>
    <row r="76" customFormat="false" ht="11.25" hidden="false" customHeight="false" outlineLevel="0" collapsed="false">
      <c r="A76" s="1" t="s">
        <v>861</v>
      </c>
      <c r="B76" s="2" t="n">
        <v>20</v>
      </c>
      <c r="C76" s="2" t="n">
        <f aca="false">SUM(B76*1.2)</f>
        <v>24</v>
      </c>
      <c r="D76" s="3" t="n">
        <v>3</v>
      </c>
      <c r="E76" s="4" t="s">
        <v>853</v>
      </c>
      <c r="F76" s="4" t="s">
        <v>23</v>
      </c>
    </row>
    <row r="78" customFormat="false" ht="11.25" hidden="false" customHeight="false" outlineLevel="0" collapsed="false">
      <c r="A78" s="1" t="s">
        <v>862</v>
      </c>
      <c r="B78" s="2" t="n">
        <v>23</v>
      </c>
      <c r="C78" s="2" t="n">
        <f aca="false">SUM(B78*1.2)</f>
        <v>27.6</v>
      </c>
      <c r="D78" s="3" t="n">
        <v>2</v>
      </c>
      <c r="E78" s="4" t="s">
        <v>863</v>
      </c>
      <c r="F78" s="4" t="s">
        <v>19</v>
      </c>
    </row>
    <row r="79" customFormat="false" ht="11.25" hidden="false" customHeight="false" outlineLevel="0" collapsed="false">
      <c r="A79" s="1" t="s">
        <v>864</v>
      </c>
      <c r="B79" s="2" t="n">
        <v>25</v>
      </c>
      <c r="C79" s="2" t="n">
        <f aca="false">SUM(B79*1.2)</f>
        <v>30</v>
      </c>
      <c r="D79" s="3" t="n">
        <v>2</v>
      </c>
      <c r="E79" s="4" t="s">
        <v>865</v>
      </c>
      <c r="F79" s="4" t="s">
        <v>19</v>
      </c>
    </row>
    <row r="80" customFormat="false" ht="11.25" hidden="false" customHeight="false" outlineLevel="0" collapsed="false">
      <c r="A80" s="1" t="s">
        <v>866</v>
      </c>
      <c r="B80" s="2" t="n">
        <v>22</v>
      </c>
      <c r="C80" s="2" t="n">
        <f aca="false">SUM(B80*1.2)</f>
        <v>26.4</v>
      </c>
      <c r="D80" s="3" t="n">
        <v>2</v>
      </c>
      <c r="E80" s="4" t="s">
        <v>867</v>
      </c>
      <c r="F80" s="4" t="s">
        <v>19</v>
      </c>
    </row>
    <row r="81" customFormat="false" ht="11.25" hidden="false" customHeight="false" outlineLevel="0" collapsed="false">
      <c r="A81" s="1" t="s">
        <v>868</v>
      </c>
      <c r="B81" s="2" t="n">
        <v>20</v>
      </c>
      <c r="C81" s="2" t="n">
        <f aca="false">SUM(B81*1.2)</f>
        <v>24</v>
      </c>
      <c r="D81" s="4" t="n">
        <v>3</v>
      </c>
      <c r="E81" s="26" t="s">
        <v>869</v>
      </c>
      <c r="F81" s="1" t="s">
        <v>23</v>
      </c>
    </row>
    <row r="82" customFormat="false" ht="11.25" hidden="false" customHeight="false" outlineLevel="0" collapsed="false">
      <c r="A82" s="1" t="s">
        <v>870</v>
      </c>
      <c r="B82" s="2" t="n">
        <v>24</v>
      </c>
      <c r="C82" s="2" t="n">
        <f aca="false">SUM(B82*1.2)</f>
        <v>28.8</v>
      </c>
      <c r="D82" s="4" t="n">
        <v>0</v>
      </c>
      <c r="E82" s="26" t="s">
        <v>871</v>
      </c>
      <c r="F82" s="1"/>
    </row>
    <row r="83" customFormat="false" ht="11.25" hidden="false" customHeight="false" outlineLevel="0" collapsed="false">
      <c r="D83" s="4"/>
      <c r="E83" s="26"/>
      <c r="F83" s="1"/>
    </row>
    <row r="84" customFormat="false" ht="11.25" hidden="false" customHeight="false" outlineLevel="0" collapsed="false">
      <c r="A84" s="1" t="s">
        <v>872</v>
      </c>
      <c r="D84" s="4" t="n">
        <v>1</v>
      </c>
      <c r="E84" s="26" t="s">
        <v>873</v>
      </c>
      <c r="F84" s="1" t="s">
        <v>299</v>
      </c>
    </row>
    <row r="85" customFormat="false" ht="11.25" hidden="false" customHeight="false" outlineLevel="0" collapsed="false">
      <c r="A85" s="1" t="s">
        <v>874</v>
      </c>
      <c r="D85" s="4" t="n">
        <v>1</v>
      </c>
      <c r="E85" s="26" t="n">
        <v>4231</v>
      </c>
      <c r="F85" s="1" t="s">
        <v>299</v>
      </c>
    </row>
    <row r="86" customFormat="false" ht="11.25" hidden="false" customHeight="false" outlineLevel="0" collapsed="false">
      <c r="A86" s="1" t="s">
        <v>875</v>
      </c>
      <c r="D86" s="4" t="n">
        <v>2</v>
      </c>
      <c r="E86" s="26" t="n">
        <v>4332</v>
      </c>
      <c r="F86" s="1" t="s">
        <v>299</v>
      </c>
    </row>
    <row r="87" customFormat="false" ht="11.25" hidden="false" customHeight="false" outlineLevel="0" collapsed="false">
      <c r="A87" s="1" t="s">
        <v>876</v>
      </c>
      <c r="D87" s="4" t="n">
        <v>1</v>
      </c>
      <c r="E87" s="26" t="n">
        <v>4338</v>
      </c>
      <c r="F87" s="1" t="s">
        <v>299</v>
      </c>
    </row>
    <row r="88" customFormat="false" ht="11.25" hidden="false" customHeight="false" outlineLevel="0" collapsed="false">
      <c r="A88" s="1" t="s">
        <v>877</v>
      </c>
      <c r="D88" s="4" t="n">
        <v>2</v>
      </c>
      <c r="E88" s="26" t="n">
        <v>4413</v>
      </c>
      <c r="F88" s="1" t="s">
        <v>299</v>
      </c>
    </row>
    <row r="89" customFormat="false" ht="11.25" hidden="false" customHeight="false" outlineLevel="0" collapsed="false">
      <c r="A89" s="1" t="s">
        <v>878</v>
      </c>
      <c r="D89" s="4" t="n">
        <v>1</v>
      </c>
      <c r="E89" s="26" t="n">
        <v>4438</v>
      </c>
      <c r="F89" s="1" t="s">
        <v>299</v>
      </c>
    </row>
    <row r="90" customFormat="false" ht="11.25" hidden="false" customHeight="false" outlineLevel="0" collapsed="false">
      <c r="A90" s="1" t="s">
        <v>879</v>
      </c>
      <c r="B90" s="2" t="n">
        <v>5.5</v>
      </c>
      <c r="C90" s="2" t="n">
        <f aca="false">SUM(B90*1.2)</f>
        <v>6.6</v>
      </c>
      <c r="D90" s="3" t="n">
        <v>1</v>
      </c>
      <c r="E90" s="4" t="s">
        <v>880</v>
      </c>
      <c r="F90" s="4" t="s">
        <v>19</v>
      </c>
    </row>
    <row r="94" customFormat="false" ht="11.25" hidden="false" customHeight="false" outlineLevel="0" collapsed="false">
      <c r="A94" s="1" t="s">
        <v>881</v>
      </c>
      <c r="D94" s="3" t="n">
        <v>2</v>
      </c>
      <c r="E94" s="4" t="s">
        <v>882</v>
      </c>
      <c r="F94" s="4" t="s">
        <v>19</v>
      </c>
    </row>
    <row r="95" customFormat="false" ht="11.25" hidden="false" customHeight="false" outlineLevel="0" collapsed="false">
      <c r="A95" s="1" t="s">
        <v>883</v>
      </c>
      <c r="B95" s="2" t="n">
        <v>45</v>
      </c>
      <c r="C95" s="2" t="n">
        <f aca="false">SUM(B95*1.2)</f>
        <v>54</v>
      </c>
      <c r="D95" s="3" t="n">
        <v>1</v>
      </c>
      <c r="E95" s="4" t="s">
        <v>884</v>
      </c>
      <c r="F95" s="4" t="s">
        <v>19</v>
      </c>
    </row>
    <row r="96" customFormat="false" ht="11.25" hidden="false" customHeight="false" outlineLevel="0" collapsed="false">
      <c r="A96" s="1" t="s">
        <v>883</v>
      </c>
      <c r="B96" s="2" t="n">
        <v>43</v>
      </c>
      <c r="C96" s="2" t="n">
        <f aca="false">SUM(B96*1.2)</f>
        <v>51.6</v>
      </c>
      <c r="D96" s="3" t="n">
        <v>2</v>
      </c>
      <c r="E96" s="4" t="s">
        <v>885</v>
      </c>
      <c r="F96" s="4" t="s">
        <v>19</v>
      </c>
    </row>
    <row r="97" customFormat="false" ht="11.25" hidden="false" customHeight="false" outlineLevel="0" collapsed="false">
      <c r="A97" s="1" t="s">
        <v>886</v>
      </c>
      <c r="B97" s="2" t="n">
        <v>42.5</v>
      </c>
      <c r="C97" s="2" t="n">
        <f aca="false">SUM(B97*1.2)</f>
        <v>51</v>
      </c>
      <c r="D97" s="3" t="n">
        <v>1</v>
      </c>
      <c r="E97" s="4" t="s">
        <v>887</v>
      </c>
      <c r="F97" s="4" t="s">
        <v>19</v>
      </c>
    </row>
    <row r="98" customFormat="false" ht="11.25" hidden="false" customHeight="false" outlineLevel="0" collapsed="false">
      <c r="A98" s="1" t="s">
        <v>888</v>
      </c>
      <c r="B98" s="2" t="n">
        <v>240</v>
      </c>
      <c r="C98" s="2" t="n">
        <f aca="false">SUM(B98*1.2)</f>
        <v>288</v>
      </c>
      <c r="D98" s="3" t="n">
        <v>1</v>
      </c>
      <c r="E98" s="4" t="s">
        <v>889</v>
      </c>
      <c r="F98" s="4" t="s">
        <v>19</v>
      </c>
    </row>
    <row r="99" customFormat="false" ht="11.25" hidden="false" customHeight="false" outlineLevel="0" collapsed="false">
      <c r="A99" s="1" t="s">
        <v>890</v>
      </c>
      <c r="B99" s="2" t="n">
        <v>240</v>
      </c>
      <c r="C99" s="2" t="n">
        <f aca="false">SUM(B99*1.2)</f>
        <v>288</v>
      </c>
      <c r="D99" s="3" t="n">
        <v>1</v>
      </c>
      <c r="E99" s="4" t="s">
        <v>891</v>
      </c>
      <c r="F99" s="4" t="s">
        <v>19</v>
      </c>
    </row>
    <row r="100" customFormat="false" ht="11.25" hidden="false" customHeight="false" outlineLevel="0" collapsed="false">
      <c r="A100" s="1" t="s">
        <v>892</v>
      </c>
      <c r="B100" s="2" t="n">
        <v>240</v>
      </c>
      <c r="C100" s="2" t="n">
        <f aca="false">SUM(B100*1.2)</f>
        <v>288</v>
      </c>
      <c r="D100" s="3" t="n">
        <v>1</v>
      </c>
      <c r="E100" s="4" t="s">
        <v>893</v>
      </c>
      <c r="F100" s="4" t="s">
        <v>19</v>
      </c>
    </row>
    <row r="101" customFormat="false" ht="11.25" hidden="false" customHeight="false" outlineLevel="0" collapsed="false">
      <c r="A101" s="1" t="s">
        <v>894</v>
      </c>
      <c r="B101" s="2" t="n">
        <v>240</v>
      </c>
      <c r="C101" s="2" t="n">
        <f aca="false">SUM(B101*1.2)</f>
        <v>288</v>
      </c>
      <c r="D101" s="3" t="n">
        <v>0</v>
      </c>
      <c r="E101" s="4" t="s">
        <v>895</v>
      </c>
      <c r="F101" s="4" t="s">
        <v>19</v>
      </c>
    </row>
    <row r="107" customFormat="false" ht="11.25" hidden="false" customHeight="false" outlineLevel="0" collapsed="false">
      <c r="A107" s="11" t="s">
        <v>896</v>
      </c>
    </row>
    <row r="109" customFormat="false" ht="11.25" hidden="false" customHeight="false" outlineLevel="0" collapsed="false">
      <c r="A109" s="1" t="s">
        <v>897</v>
      </c>
      <c r="B109" s="2" t="n">
        <v>150</v>
      </c>
      <c r="C109" s="2" t="n">
        <f aca="false">SUM(B109*1.2)</f>
        <v>180</v>
      </c>
      <c r="D109" s="3" t="n">
        <v>1</v>
      </c>
      <c r="E109" s="4" t="s">
        <v>898</v>
      </c>
      <c r="F109" s="4" t="s">
        <v>23</v>
      </c>
    </row>
    <row r="110" customFormat="false" ht="11.25" hidden="false" customHeight="false" outlineLevel="0" collapsed="false">
      <c r="A110" s="1" t="s">
        <v>899</v>
      </c>
      <c r="B110" s="2" t="n">
        <v>155</v>
      </c>
      <c r="C110" s="2" t="n">
        <f aca="false">SUM(B110*1.2)</f>
        <v>186</v>
      </c>
      <c r="D110" s="3" t="n">
        <v>1</v>
      </c>
      <c r="E110" s="4" t="s">
        <v>900</v>
      </c>
      <c r="F110" s="4" t="s">
        <v>23</v>
      </c>
    </row>
    <row r="112" customFormat="false" ht="11.25" hidden="false" customHeight="false" outlineLevel="0" collapsed="false">
      <c r="A112" s="1" t="s">
        <v>901</v>
      </c>
      <c r="B112" s="2" t="n">
        <v>65</v>
      </c>
      <c r="C112" s="2" t="n">
        <f aca="false">SUM(B112*1.2)</f>
        <v>78</v>
      </c>
      <c r="D112" s="3" t="n">
        <v>1</v>
      </c>
      <c r="E112" s="4" t="n">
        <v>98213</v>
      </c>
      <c r="F112" s="4" t="s">
        <v>226</v>
      </c>
    </row>
    <row r="113" customFormat="false" ht="11.25" hidden="false" customHeight="false" outlineLevel="0" collapsed="false">
      <c r="A113" s="1" t="s">
        <v>902</v>
      </c>
      <c r="B113" s="2" t="n">
        <v>55</v>
      </c>
      <c r="C113" s="2" t="n">
        <f aca="false">SUM(B113*1.2)</f>
        <v>66</v>
      </c>
      <c r="D113" s="3" t="n">
        <v>1</v>
      </c>
      <c r="E113" s="4" t="s">
        <v>903</v>
      </c>
      <c r="F113" s="4" t="s">
        <v>23</v>
      </c>
    </row>
    <row r="114" customFormat="false" ht="11.25" hidden="false" customHeight="false" outlineLevel="0" collapsed="false">
      <c r="A114" s="1" t="s">
        <v>904</v>
      </c>
      <c r="D114" s="3" t="n">
        <v>1</v>
      </c>
      <c r="E114" s="4" t="s">
        <v>905</v>
      </c>
      <c r="F114" s="4" t="s">
        <v>23</v>
      </c>
    </row>
    <row r="115" customFormat="false" ht="11.25" hidden="false" customHeight="false" outlineLevel="0" collapsed="false">
      <c r="A115" s="1" t="s">
        <v>906</v>
      </c>
      <c r="B115" s="2" t="n">
        <v>75</v>
      </c>
      <c r="C115" s="2" t="n">
        <f aca="false">SUM(B115*1.2)</f>
        <v>90</v>
      </c>
      <c r="D115" s="3" t="n">
        <v>1</v>
      </c>
      <c r="E115" s="4" t="n">
        <v>98542</v>
      </c>
      <c r="F115" s="4" t="s">
        <v>226</v>
      </c>
    </row>
    <row r="116" customFormat="false" ht="11.25" hidden="false" customHeight="false" outlineLevel="0" collapsed="false">
      <c r="A116" s="27" t="s">
        <v>907</v>
      </c>
      <c r="B116" s="2" t="n">
        <v>68.5</v>
      </c>
      <c r="C116" s="2" t="n">
        <f aca="false">SUM(B116*1.2)</f>
        <v>82.2</v>
      </c>
      <c r="D116" s="3" t="n">
        <v>0</v>
      </c>
      <c r="E116" s="26" t="s">
        <v>908</v>
      </c>
      <c r="F116" s="4" t="s">
        <v>23</v>
      </c>
    </row>
    <row r="117" customFormat="false" ht="11.25" hidden="false" customHeight="false" outlineLevel="0" collapsed="false">
      <c r="A117" s="1" t="s">
        <v>909</v>
      </c>
      <c r="B117" s="2" t="n">
        <v>60</v>
      </c>
      <c r="C117" s="2" t="n">
        <f aca="false">SUM(B117*1.2)</f>
        <v>72</v>
      </c>
      <c r="D117" s="3" t="n">
        <v>1</v>
      </c>
      <c r="E117" s="4" t="n">
        <v>98611</v>
      </c>
      <c r="F117" s="4" t="s">
        <v>226</v>
      </c>
    </row>
    <row r="118" customFormat="false" ht="11.25" hidden="false" customHeight="false" outlineLevel="0" collapsed="false">
      <c r="A118" s="1" t="s">
        <v>910</v>
      </c>
      <c r="B118" s="2" t="n">
        <v>135</v>
      </c>
      <c r="C118" s="2" t="n">
        <f aca="false">SUM(B118*1.2)</f>
        <v>162</v>
      </c>
      <c r="D118" s="3" t="n">
        <v>1</v>
      </c>
      <c r="E118" s="4" t="s">
        <v>911</v>
      </c>
      <c r="F118" s="4" t="s">
        <v>23</v>
      </c>
    </row>
    <row r="119" customFormat="false" ht="11.25" hidden="false" customHeight="false" outlineLevel="0" collapsed="false">
      <c r="A119" s="1" t="s">
        <v>912</v>
      </c>
      <c r="B119" s="2" t="n">
        <v>135</v>
      </c>
      <c r="C119" s="2" t="n">
        <f aca="false">SUM(B119*1.2)</f>
        <v>162</v>
      </c>
      <c r="D119" s="3" t="n">
        <v>1</v>
      </c>
      <c r="E119" s="4" t="s">
        <v>913</v>
      </c>
      <c r="F119" s="4" t="s">
        <v>23</v>
      </c>
    </row>
    <row r="120" customFormat="false" ht="11.25" hidden="false" customHeight="false" outlineLevel="0" collapsed="false">
      <c r="A120" s="1" t="s">
        <v>914</v>
      </c>
      <c r="B120" s="2" t="n">
        <v>115</v>
      </c>
      <c r="C120" s="2" t="n">
        <f aca="false">SUM(B120*1.2)</f>
        <v>138</v>
      </c>
      <c r="D120" s="3" t="n">
        <v>0</v>
      </c>
      <c r="E120" s="4" t="s">
        <v>915</v>
      </c>
      <c r="F120" s="4" t="s">
        <v>23</v>
      </c>
    </row>
    <row r="121" customFormat="false" ht="11.25" hidden="false" customHeight="false" outlineLevel="0" collapsed="false">
      <c r="A121" s="1" t="s">
        <v>916</v>
      </c>
      <c r="B121" s="2" t="n">
        <v>268</v>
      </c>
      <c r="C121" s="2" t="n">
        <f aca="false">SUM(B121*1.2)</f>
        <v>321.6</v>
      </c>
      <c r="D121" s="3" t="n">
        <v>0</v>
      </c>
      <c r="E121" s="4" t="s">
        <v>917</v>
      </c>
      <c r="F121" s="4" t="s">
        <v>304</v>
      </c>
    </row>
    <row r="122" customFormat="false" ht="11.25" hidden="false" customHeight="false" outlineLevel="0" collapsed="false">
      <c r="A122" s="1" t="s">
        <v>918</v>
      </c>
      <c r="B122" s="2" t="n">
        <v>135</v>
      </c>
      <c r="C122" s="2" t="n">
        <f aca="false">SUM(B122*1.2)</f>
        <v>162</v>
      </c>
      <c r="D122" s="3" t="n">
        <v>1</v>
      </c>
      <c r="E122" s="4" t="s">
        <v>919</v>
      </c>
      <c r="F122" s="4" t="s">
        <v>23</v>
      </c>
    </row>
    <row r="123" customFormat="false" ht="11.25" hidden="false" customHeight="false" outlineLevel="0" collapsed="false">
      <c r="A123" s="1" t="s">
        <v>920</v>
      </c>
      <c r="B123" s="2" t="n">
        <v>295</v>
      </c>
      <c r="C123" s="2" t="n">
        <f aca="false">SUM(B123*1.2)</f>
        <v>354</v>
      </c>
      <c r="D123" s="3" t="n">
        <v>1</v>
      </c>
      <c r="E123" s="4" t="s">
        <v>921</v>
      </c>
      <c r="F123" s="4" t="s">
        <v>23</v>
      </c>
    </row>
    <row r="124" customFormat="false" ht="11.25" hidden="false" customHeight="false" outlineLevel="0" collapsed="false">
      <c r="A124" s="1" t="s">
        <v>922</v>
      </c>
      <c r="D124" s="3" t="n">
        <v>1</v>
      </c>
      <c r="E124" s="4" t="s">
        <v>923</v>
      </c>
    </row>
    <row r="129" customFormat="false" ht="11.25" hidden="false" customHeight="false" outlineLevel="0" collapsed="false">
      <c r="A129" s="1" t="s">
        <v>924</v>
      </c>
      <c r="B129" s="2" t="n">
        <v>28</v>
      </c>
      <c r="C129" s="2" t="n">
        <f aca="false">SUM(B129*1.2)</f>
        <v>33.6</v>
      </c>
      <c r="D129" s="3" t="n">
        <v>1</v>
      </c>
      <c r="E129" s="4" t="s">
        <v>925</v>
      </c>
      <c r="F129" s="4" t="s">
        <v>23</v>
      </c>
    </row>
    <row r="130" customFormat="false" ht="11.25" hidden="false" customHeight="false" outlineLevel="0" collapsed="false">
      <c r="A130" s="1" t="s">
        <v>926</v>
      </c>
      <c r="B130" s="2" t="n">
        <v>28</v>
      </c>
      <c r="C130" s="2" t="n">
        <f aca="false">SUM(B130*1.2)</f>
        <v>33.6</v>
      </c>
      <c r="D130" s="3" t="n">
        <v>1</v>
      </c>
      <c r="E130" s="4" t="s">
        <v>927</v>
      </c>
    </row>
    <row r="131" customFormat="false" ht="11.25" hidden="false" customHeight="false" outlineLevel="0" collapsed="false">
      <c r="A131" s="1" t="s">
        <v>928</v>
      </c>
      <c r="B131" s="2" t="n">
        <v>28</v>
      </c>
      <c r="C131" s="2" t="n">
        <f aca="false">SUM(B131*1.2)</f>
        <v>33.6</v>
      </c>
      <c r="D131" s="3" t="n">
        <v>1</v>
      </c>
      <c r="E131" s="4" t="s">
        <v>929</v>
      </c>
      <c r="F131" s="4" t="s">
        <v>23</v>
      </c>
    </row>
    <row r="132" customFormat="false" ht="11.25" hidden="false" customHeight="false" outlineLevel="0" collapsed="false">
      <c r="A132" s="1" t="s">
        <v>930</v>
      </c>
      <c r="B132" s="2" t="n">
        <v>32</v>
      </c>
      <c r="C132" s="2" t="n">
        <f aca="false">SUM(B132*1.2)</f>
        <v>38.4</v>
      </c>
      <c r="D132" s="3" t="n">
        <v>1</v>
      </c>
      <c r="E132" s="4" t="s">
        <v>931</v>
      </c>
      <c r="F132" s="4" t="s">
        <v>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E62" activeCellId="0" sqref="E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8" width="6.99"/>
    <col collapsed="false" customWidth="true" hidden="false" outlineLevel="0" max="3" min="3" style="2" width="8.13"/>
    <col collapsed="false" customWidth="true" hidden="false" outlineLevel="0" max="4" min="4" style="3" width="8.42"/>
    <col collapsed="false" customWidth="true" hidden="false" outlineLevel="0" max="5" min="5" style="4" width="15.28"/>
    <col collapsed="false" customWidth="true" hidden="false" outlineLevel="0" max="6" min="6" style="4" width="10.7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C1" s="5" t="s">
        <v>0</v>
      </c>
    </row>
    <row r="2" customFormat="false" ht="11.25" hidden="false" customHeight="false" outlineLevel="0" collapsed="false">
      <c r="A2" s="6" t="s">
        <v>1</v>
      </c>
      <c r="B2" s="17" t="s">
        <v>2</v>
      </c>
      <c r="C2" s="17" t="s">
        <v>581</v>
      </c>
      <c r="D2" s="8" t="s">
        <v>4</v>
      </c>
      <c r="E2" s="6" t="s">
        <v>5</v>
      </c>
      <c r="F2" s="6" t="s">
        <v>6</v>
      </c>
    </row>
    <row r="4" customFormat="false" ht="11.25" hidden="false" customHeight="false" outlineLevel="0" collapsed="false">
      <c r="A4" s="1" t="s">
        <v>932</v>
      </c>
      <c r="B4" s="28" t="n">
        <v>250</v>
      </c>
      <c r="C4" s="2" t="n">
        <f aca="false">SUM(B4*1.2)</f>
        <v>300</v>
      </c>
      <c r="D4" s="3" t="n">
        <v>1</v>
      </c>
      <c r="E4" s="4" t="s">
        <v>933</v>
      </c>
      <c r="F4" s="4" t="s">
        <v>934</v>
      </c>
    </row>
    <row r="6" customFormat="false" ht="11.25" hidden="false" customHeight="false" outlineLevel="0" collapsed="false">
      <c r="A6" s="1" t="s">
        <v>935</v>
      </c>
      <c r="B6" s="28" t="n">
        <v>28</v>
      </c>
      <c r="C6" s="2" t="n">
        <f aca="false">SUM(B6*1.2)</f>
        <v>33.6</v>
      </c>
      <c r="D6" s="3" t="n">
        <v>2</v>
      </c>
      <c r="E6" s="4" t="s">
        <v>936</v>
      </c>
      <c r="F6" s="4" t="s">
        <v>937</v>
      </c>
    </row>
    <row r="8" customFormat="false" ht="11.25" hidden="false" customHeight="false" outlineLevel="0" collapsed="false">
      <c r="A8" s="1" t="s">
        <v>938</v>
      </c>
    </row>
    <row r="9" customFormat="false" ht="11.25" hidden="false" customHeight="false" outlineLevel="0" collapsed="false">
      <c r="A9" s="1" t="s">
        <v>939</v>
      </c>
      <c r="B9" s="28" t="n">
        <v>200</v>
      </c>
      <c r="C9" s="2" t="n">
        <f aca="false">SUM(B9*1.2)</f>
        <v>240</v>
      </c>
      <c r="D9" s="3" t="n">
        <v>0</v>
      </c>
      <c r="E9" s="4" t="s">
        <v>940</v>
      </c>
      <c r="F9" s="4" t="s">
        <v>941</v>
      </c>
    </row>
    <row r="10" customFormat="false" ht="11.25" hidden="false" customHeight="false" outlineLevel="0" collapsed="false">
      <c r="A10" s="1" t="s">
        <v>942</v>
      </c>
      <c r="B10" s="28" t="n">
        <v>210</v>
      </c>
      <c r="C10" s="2" t="n">
        <f aca="false">SUM(B10*1.2)</f>
        <v>252</v>
      </c>
      <c r="D10" s="3" t="n">
        <v>1</v>
      </c>
      <c r="E10" s="4" t="n">
        <v>890325</v>
      </c>
    </row>
    <row r="11" customFormat="false" ht="11.25" hidden="false" customHeight="false" outlineLevel="0" collapsed="false">
      <c r="A11" s="1" t="s">
        <v>943</v>
      </c>
      <c r="B11" s="28" t="n">
        <v>195</v>
      </c>
      <c r="C11" s="2" t="n">
        <f aca="false">SUM(B11*1.2)</f>
        <v>234</v>
      </c>
      <c r="D11" s="3" t="n">
        <v>1</v>
      </c>
      <c r="E11" s="4" t="n">
        <v>890350</v>
      </c>
    </row>
    <row r="12" customFormat="false" ht="11.25" hidden="false" customHeight="false" outlineLevel="0" collapsed="false">
      <c r="A12" s="1" t="s">
        <v>944</v>
      </c>
    </row>
    <row r="13" customFormat="false" ht="11.25" hidden="false" customHeight="false" outlineLevel="0" collapsed="false">
      <c r="A13" s="1" t="s">
        <v>945</v>
      </c>
      <c r="B13" s="28" t="n">
        <v>175</v>
      </c>
      <c r="C13" s="2" t="n">
        <f aca="false">SUM(B13*1.2)</f>
        <v>210</v>
      </c>
      <c r="D13" s="3" t="n">
        <v>1</v>
      </c>
      <c r="E13" s="4" t="n">
        <v>740902</v>
      </c>
    </row>
    <row r="14" customFormat="false" ht="11.25" hidden="false" customHeight="false" outlineLevel="0" collapsed="false">
      <c r="A14" s="1" t="s">
        <v>946</v>
      </c>
      <c r="B14" s="28" t="n">
        <v>175</v>
      </c>
      <c r="C14" s="2" t="n">
        <f aca="false">SUM(B14*1.2)</f>
        <v>210</v>
      </c>
      <c r="D14" s="3" t="n">
        <v>1</v>
      </c>
      <c r="E14" s="4" t="n">
        <v>740903</v>
      </c>
    </row>
    <row r="16" customFormat="false" ht="11.25" hidden="false" customHeight="false" outlineLevel="0" collapsed="false">
      <c r="A16" s="1" t="s">
        <v>947</v>
      </c>
      <c r="D16" s="3" t="n">
        <v>1</v>
      </c>
    </row>
    <row r="18" customFormat="false" ht="11.25" hidden="false" customHeight="false" outlineLevel="0" collapsed="false">
      <c r="A18" s="1" t="s">
        <v>948</v>
      </c>
      <c r="B18" s="28" t="n">
        <v>33</v>
      </c>
      <c r="C18" s="2" t="n">
        <f aca="false">SUM(B18*1.2)</f>
        <v>39.6</v>
      </c>
      <c r="D18" s="3" t="n">
        <v>1</v>
      </c>
      <c r="E18" s="4" t="s">
        <v>949</v>
      </c>
      <c r="F18" s="4" t="s">
        <v>950</v>
      </c>
    </row>
    <row r="19" customFormat="false" ht="11.25" hidden="false" customHeight="false" outlineLevel="0" collapsed="false">
      <c r="A19" s="1" t="s">
        <v>951</v>
      </c>
      <c r="B19" s="28" t="n">
        <v>70</v>
      </c>
      <c r="C19" s="2" t="n">
        <f aca="false">SUM(B19*1.2)</f>
        <v>84</v>
      </c>
      <c r="D19" s="3" t="n">
        <v>1</v>
      </c>
      <c r="E19" s="4" t="s">
        <v>952</v>
      </c>
      <c r="F19" s="4" t="s">
        <v>953</v>
      </c>
    </row>
    <row r="20" customFormat="false" ht="11.25" hidden="false" customHeight="false" outlineLevel="0" collapsed="false">
      <c r="A20" s="1" t="s">
        <v>954</v>
      </c>
      <c r="B20" s="28" t="n">
        <v>11</v>
      </c>
      <c r="C20" s="2" t="n">
        <f aca="false">SUM(B20*1.2)</f>
        <v>13.2</v>
      </c>
      <c r="D20" s="3" t="n">
        <v>4</v>
      </c>
      <c r="E20" s="4" t="s">
        <v>955</v>
      </c>
      <c r="F20" s="4" t="s">
        <v>953</v>
      </c>
    </row>
    <row r="21" customFormat="false" ht="11.25" hidden="false" customHeight="false" outlineLevel="0" collapsed="false">
      <c r="A21" s="1" t="s">
        <v>956</v>
      </c>
      <c r="B21" s="28" t="n">
        <v>25</v>
      </c>
      <c r="C21" s="2" t="n">
        <f aca="false">SUM(B21*1.2)</f>
        <v>30</v>
      </c>
      <c r="D21" s="3" t="n">
        <v>0</v>
      </c>
      <c r="E21" s="4" t="s">
        <v>957</v>
      </c>
    </row>
    <row r="22" customFormat="false" ht="11.25" hidden="false" customHeight="false" outlineLevel="0" collapsed="false">
      <c r="A22" s="1" t="s">
        <v>958</v>
      </c>
      <c r="B22" s="28" t="n">
        <v>32</v>
      </c>
      <c r="C22" s="2" t="n">
        <f aca="false">SUM(B22*1.2)</f>
        <v>38.4</v>
      </c>
      <c r="D22" s="3" t="n">
        <v>4</v>
      </c>
      <c r="E22" s="4" t="s">
        <v>959</v>
      </c>
      <c r="F22" s="4" t="s">
        <v>950</v>
      </c>
    </row>
    <row r="23" customFormat="false" ht="11.25" hidden="false" customHeight="false" outlineLevel="0" collapsed="false">
      <c r="A23" s="1" t="s">
        <v>960</v>
      </c>
      <c r="B23" s="28" t="n">
        <v>36</v>
      </c>
      <c r="C23" s="2" t="n">
        <f aca="false">SUM(B23*1.2)</f>
        <v>43.2</v>
      </c>
      <c r="D23" s="3" t="n">
        <v>0</v>
      </c>
      <c r="E23" s="4" t="s">
        <v>961</v>
      </c>
      <c r="F23" s="4" t="s">
        <v>953</v>
      </c>
    </row>
    <row r="24" customFormat="false" ht="11.25" hidden="false" customHeight="false" outlineLevel="0" collapsed="false">
      <c r="A24" s="1" t="s">
        <v>962</v>
      </c>
      <c r="B24" s="28" t="n">
        <v>16</v>
      </c>
      <c r="C24" s="2" t="n">
        <f aca="false">SUM(B24*1.2)</f>
        <v>19.2</v>
      </c>
      <c r="D24" s="3" t="n">
        <v>5</v>
      </c>
      <c r="E24" s="4" t="n">
        <v>8003</v>
      </c>
      <c r="F24" s="4" t="s">
        <v>950</v>
      </c>
    </row>
    <row r="25" customFormat="false" ht="11.25" hidden="false" customHeight="false" outlineLevel="0" collapsed="false">
      <c r="A25" s="1" t="s">
        <v>963</v>
      </c>
      <c r="B25" s="28" t="n">
        <v>55</v>
      </c>
      <c r="C25" s="2" t="n">
        <f aca="false">SUM(B25*1.2)</f>
        <v>66</v>
      </c>
      <c r="D25" s="3" t="n">
        <v>1</v>
      </c>
      <c r="E25" s="4" t="s">
        <v>964</v>
      </c>
    </row>
    <row r="26" customFormat="false" ht="11.25" hidden="false" customHeight="false" outlineLevel="0" collapsed="false">
      <c r="A26" s="1" t="s">
        <v>965</v>
      </c>
      <c r="B26" s="28" t="n">
        <v>22</v>
      </c>
      <c r="C26" s="2" t="n">
        <f aca="false">SUM(B26*1.2)</f>
        <v>26.4</v>
      </c>
      <c r="D26" s="3" t="n">
        <v>0</v>
      </c>
      <c r="F26" s="4" t="s">
        <v>953</v>
      </c>
    </row>
    <row r="27" customFormat="false" ht="11.25" hidden="false" customHeight="false" outlineLevel="0" collapsed="false">
      <c r="A27" s="1" t="s">
        <v>966</v>
      </c>
      <c r="B27" s="28" t="n">
        <v>22</v>
      </c>
      <c r="C27" s="2" t="n">
        <f aca="false">SUM(B27*1.2)</f>
        <v>26.4</v>
      </c>
      <c r="D27" s="3" t="n">
        <v>3</v>
      </c>
      <c r="E27" s="4" t="s">
        <v>967</v>
      </c>
      <c r="F27" s="4" t="s">
        <v>968</v>
      </c>
    </row>
    <row r="28" customFormat="false" ht="11.25" hidden="false" customHeight="false" outlineLevel="0" collapsed="false">
      <c r="A28" s="1" t="s">
        <v>969</v>
      </c>
      <c r="B28" s="28" t="n">
        <v>3.8</v>
      </c>
      <c r="C28" s="2" t="n">
        <f aca="false">SUM(B28*1.2)</f>
        <v>4.56</v>
      </c>
      <c r="D28" s="3" t="n">
        <v>4</v>
      </c>
      <c r="E28" s="4" t="s">
        <v>970</v>
      </c>
      <c r="F28" s="4" t="s">
        <v>953</v>
      </c>
    </row>
    <row r="30" customFormat="false" ht="11.25" hidden="false" customHeight="false" outlineLevel="0" collapsed="false">
      <c r="A30" s="1" t="s">
        <v>971</v>
      </c>
      <c r="B30" s="28" t="n">
        <v>90</v>
      </c>
      <c r="C30" s="2" t="n">
        <f aca="false">SUM(B30*1.2)</f>
        <v>108</v>
      </c>
      <c r="D30" s="3" t="n">
        <v>0</v>
      </c>
      <c r="E30" s="4" t="s">
        <v>972</v>
      </c>
      <c r="F30" s="4" t="s">
        <v>953</v>
      </c>
    </row>
    <row r="31" customFormat="false" ht="11.25" hidden="false" customHeight="false" outlineLevel="0" collapsed="false">
      <c r="A31" s="1" t="s">
        <v>973</v>
      </c>
      <c r="B31" s="28" t="n">
        <v>125</v>
      </c>
      <c r="C31" s="2" t="n">
        <f aca="false">SUM(B31*1.2)</f>
        <v>150</v>
      </c>
      <c r="D31" s="3" t="n">
        <v>1</v>
      </c>
      <c r="E31" s="4" t="s">
        <v>974</v>
      </c>
      <c r="F31" s="4" t="s">
        <v>953</v>
      </c>
    </row>
    <row r="32" customFormat="false" ht="11.25" hidden="false" customHeight="false" outlineLevel="0" collapsed="false">
      <c r="A32" s="1" t="s">
        <v>975</v>
      </c>
      <c r="B32" s="28" t="n">
        <v>4</v>
      </c>
      <c r="C32" s="2" t="n">
        <f aca="false">SUM(B32*1.2)</f>
        <v>4.8</v>
      </c>
      <c r="D32" s="3" t="n">
        <v>1</v>
      </c>
      <c r="E32" s="4" t="n">
        <v>1502</v>
      </c>
      <c r="F32" s="4" t="s">
        <v>950</v>
      </c>
    </row>
    <row r="33" customFormat="false" ht="11.25" hidden="false" customHeight="false" outlineLevel="0" collapsed="false">
      <c r="A33" s="1" t="s">
        <v>976</v>
      </c>
      <c r="B33" s="28" t="n">
        <v>15</v>
      </c>
      <c r="C33" s="2" t="n">
        <f aca="false">SUM(B33*1.2)</f>
        <v>18</v>
      </c>
      <c r="D33" s="3" t="n">
        <v>3</v>
      </c>
      <c r="E33" s="4" t="n">
        <v>4105</v>
      </c>
      <c r="F33" s="4" t="s">
        <v>950</v>
      </c>
    </row>
    <row r="34" customFormat="false" ht="11.25" hidden="false" customHeight="false" outlineLevel="0" collapsed="false">
      <c r="A34" s="1" t="s">
        <v>977</v>
      </c>
      <c r="B34" s="28" t="n">
        <v>4</v>
      </c>
      <c r="C34" s="2" t="n">
        <f aca="false">SUM(B34*1.2)</f>
        <v>4.8</v>
      </c>
      <c r="D34" s="3" t="n">
        <v>1</v>
      </c>
      <c r="E34" s="4" t="n">
        <v>3104</v>
      </c>
      <c r="F34" s="4" t="s">
        <v>950</v>
      </c>
    </row>
    <row r="35" customFormat="false" ht="11.25" hidden="false" customHeight="false" outlineLevel="0" collapsed="false">
      <c r="A35" s="1" t="s">
        <v>978</v>
      </c>
      <c r="B35" s="28" t="n">
        <v>30</v>
      </c>
      <c r="C35" s="2" t="n">
        <f aca="false">SUM(B35*1.2)</f>
        <v>36</v>
      </c>
      <c r="D35" s="3" t="n">
        <v>1</v>
      </c>
      <c r="E35" s="4" t="s">
        <v>979</v>
      </c>
    </row>
    <row r="36" customFormat="false" ht="11.25" hidden="false" customHeight="false" outlineLevel="0" collapsed="false">
      <c r="A36" s="1" t="s">
        <v>980</v>
      </c>
      <c r="B36" s="28" t="n">
        <v>8.75</v>
      </c>
      <c r="C36" s="2" t="n">
        <f aca="false">SUM(B36*1.2)</f>
        <v>10.5</v>
      </c>
      <c r="D36" s="3" t="n">
        <v>3</v>
      </c>
      <c r="E36" s="4" t="n">
        <v>6110</v>
      </c>
      <c r="F36" s="4" t="s">
        <v>950</v>
      </c>
    </row>
    <row r="37" customFormat="false" ht="11.25" hidden="false" customHeight="false" outlineLevel="0" collapsed="false">
      <c r="A37" s="1" t="s">
        <v>981</v>
      </c>
      <c r="B37" s="28" t="n">
        <v>2.2</v>
      </c>
      <c r="C37" s="2" t="n">
        <f aca="false">SUM(B37*1.2)</f>
        <v>2.64</v>
      </c>
      <c r="D37" s="3" t="n">
        <v>4</v>
      </c>
      <c r="E37" s="4" t="s">
        <v>982</v>
      </c>
    </row>
    <row r="38" customFormat="false" ht="11.25" hidden="false" customHeight="false" outlineLevel="0" collapsed="false">
      <c r="A38" s="1" t="s">
        <v>983</v>
      </c>
      <c r="B38" s="28" t="n">
        <v>10</v>
      </c>
      <c r="C38" s="2" t="n">
        <f aca="false">SUM(B38*1.2)</f>
        <v>12</v>
      </c>
      <c r="D38" s="3" t="n">
        <v>2</v>
      </c>
      <c r="E38" s="4" t="s">
        <v>984</v>
      </c>
      <c r="F38" s="4" t="n">
        <v>3</v>
      </c>
    </row>
    <row r="39" customFormat="false" ht="11.25" hidden="false" customHeight="false" outlineLevel="0" collapsed="false">
      <c r="A39" s="1" t="s">
        <v>985</v>
      </c>
      <c r="B39" s="28" t="n">
        <v>10</v>
      </c>
      <c r="C39" s="2" t="n">
        <f aca="false">SUM(B39*1.2)</f>
        <v>12</v>
      </c>
      <c r="D39" s="3" t="n">
        <v>2</v>
      </c>
      <c r="E39" s="4" t="n">
        <v>1302</v>
      </c>
      <c r="F39" s="4" t="s">
        <v>950</v>
      </c>
    </row>
    <row r="40" customFormat="false" ht="11.25" hidden="false" customHeight="false" outlineLevel="0" collapsed="false">
      <c r="A40" s="1" t="s">
        <v>986</v>
      </c>
      <c r="B40" s="28" t="n">
        <v>8</v>
      </c>
      <c r="C40" s="2" t="n">
        <f aca="false">SUM(B40*1.2)</f>
        <v>9.6</v>
      </c>
      <c r="D40" s="3" t="n">
        <v>2</v>
      </c>
      <c r="E40" s="4" t="s">
        <v>987</v>
      </c>
      <c r="F40" s="4" t="s">
        <v>953</v>
      </c>
    </row>
    <row r="42" customFormat="false" ht="11.25" hidden="false" customHeight="false" outlineLevel="0" collapsed="false">
      <c r="A42" s="1" t="s">
        <v>988</v>
      </c>
      <c r="B42" s="29" t="n">
        <v>225</v>
      </c>
      <c r="C42" s="2" t="n">
        <f aca="false">SUM(B42*1.2)</f>
        <v>270</v>
      </c>
      <c r="D42" s="4" t="n">
        <v>0</v>
      </c>
      <c r="E42" s="4" t="s">
        <v>989</v>
      </c>
      <c r="F42" s="1" t="s">
        <v>953</v>
      </c>
    </row>
    <row r="43" customFormat="false" ht="11.25" hidden="false" customHeight="false" outlineLevel="0" collapsed="false">
      <c r="A43" s="1" t="s">
        <v>990</v>
      </c>
      <c r="B43" s="28" t="n">
        <v>145</v>
      </c>
      <c r="C43" s="2" t="n">
        <f aca="false">SUM(B43*1.2)</f>
        <v>174</v>
      </c>
      <c r="D43" s="3" t="n">
        <v>0</v>
      </c>
      <c r="E43" s="4" t="s">
        <v>991</v>
      </c>
    </row>
    <row r="44" customFormat="false" ht="11.25" hidden="false" customHeight="false" outlineLevel="0" collapsed="false">
      <c r="A44" s="1" t="s">
        <v>992</v>
      </c>
      <c r="B44" s="28" t="n">
        <v>165</v>
      </c>
      <c r="C44" s="2" t="n">
        <f aca="false">SUM(B44*1.2)</f>
        <v>198</v>
      </c>
      <c r="D44" s="3" t="n">
        <v>1</v>
      </c>
      <c r="E44" s="4" t="s">
        <v>993</v>
      </c>
      <c r="F44" s="4" t="s">
        <v>953</v>
      </c>
    </row>
    <row r="45" customFormat="false" ht="11.25" hidden="false" customHeight="false" outlineLevel="0" collapsed="false">
      <c r="D45" s="4"/>
    </row>
    <row r="46" customFormat="false" ht="11.25" hidden="false" customHeight="false" outlineLevel="0" collapsed="false">
      <c r="A46" s="1" t="s">
        <v>994</v>
      </c>
      <c r="D46" s="4" t="n">
        <v>1</v>
      </c>
      <c r="F46" s="4" t="s">
        <v>953</v>
      </c>
    </row>
    <row r="47" customFormat="false" ht="11.25" hidden="false" customHeight="false" outlineLevel="0" collapsed="false">
      <c r="A47" s="1" t="s">
        <v>995</v>
      </c>
      <c r="B47" s="28" t="n">
        <v>235</v>
      </c>
      <c r="C47" s="2" t="n">
        <f aca="false">SUM(B47*1.2)</f>
        <v>282</v>
      </c>
      <c r="D47" s="4" t="n">
        <v>1</v>
      </c>
      <c r="E47" s="4" t="s">
        <v>996</v>
      </c>
      <c r="F47" s="4" t="s">
        <v>953</v>
      </c>
    </row>
    <row r="48" customFormat="false" ht="11.25" hidden="false" customHeight="false" outlineLevel="0" collapsed="false">
      <c r="A48" s="1" t="s">
        <v>997</v>
      </c>
      <c r="B48" s="28" t="n">
        <v>95</v>
      </c>
      <c r="C48" s="2" t="n">
        <f aca="false">SUM(B48*1.2)</f>
        <v>114</v>
      </c>
      <c r="D48" s="3" t="n">
        <v>1</v>
      </c>
      <c r="E48" s="4" t="s">
        <v>998</v>
      </c>
    </row>
    <row r="50" customFormat="false" ht="11.25" hidden="false" customHeight="false" outlineLevel="0" collapsed="false">
      <c r="A50" s="1" t="s">
        <v>999</v>
      </c>
      <c r="B50" s="28" t="n">
        <v>29.5</v>
      </c>
      <c r="C50" s="2" t="n">
        <f aca="false">SUM(B50*1.2)</f>
        <v>35.4</v>
      </c>
      <c r="D50" s="3" t="n">
        <v>2</v>
      </c>
      <c r="E50" s="4" t="s">
        <v>1000</v>
      </c>
      <c r="F50" s="4" t="s">
        <v>953</v>
      </c>
    </row>
    <row r="51" customFormat="false" ht="11.25" hidden="false" customHeight="false" outlineLevel="0" collapsed="false">
      <c r="A51" s="1" t="s">
        <v>1001</v>
      </c>
      <c r="D51" s="3" t="n">
        <v>1</v>
      </c>
      <c r="E51" s="4" t="s">
        <v>1002</v>
      </c>
      <c r="F51" s="4" t="s">
        <v>1003</v>
      </c>
    </row>
    <row r="52" customFormat="false" ht="11.25" hidden="false" customHeight="false" outlineLevel="0" collapsed="false">
      <c r="A52" s="1" t="s">
        <v>1004</v>
      </c>
      <c r="B52" s="28" t="n">
        <v>20</v>
      </c>
      <c r="C52" s="2" t="n">
        <f aca="false">SUM(B52*1.2)</f>
        <v>24</v>
      </c>
      <c r="D52" s="3" t="n">
        <v>2</v>
      </c>
      <c r="E52" s="4" t="n">
        <v>9103</v>
      </c>
      <c r="F52" s="4" t="s">
        <v>950</v>
      </c>
    </row>
    <row r="55" customFormat="false" ht="11.25" hidden="false" customHeight="false" outlineLevel="0" collapsed="false">
      <c r="A55" s="1" t="s">
        <v>1005</v>
      </c>
      <c r="B55" s="28" t="n">
        <v>5</v>
      </c>
      <c r="C55" s="2" t="n">
        <f aca="false">SUM(B55*1.2)</f>
        <v>6</v>
      </c>
      <c r="D55" s="3" t="n">
        <v>2</v>
      </c>
      <c r="E55" s="4" t="n">
        <v>6128</v>
      </c>
      <c r="F55" s="4" t="s">
        <v>950</v>
      </c>
    </row>
    <row r="56" customFormat="false" ht="11.25" hidden="false" customHeight="false" outlineLevel="0" collapsed="false">
      <c r="A56" s="1" t="s">
        <v>1005</v>
      </c>
      <c r="B56" s="28" t="n">
        <v>5</v>
      </c>
      <c r="C56" s="2" t="n">
        <f aca="false">SUM(B56*1.2)</f>
        <v>6</v>
      </c>
      <c r="D56" s="3" t="n">
        <v>2</v>
      </c>
      <c r="E56" s="4" t="n">
        <v>6127</v>
      </c>
      <c r="F56" s="4" t="s">
        <v>950</v>
      </c>
    </row>
    <row r="58" customFormat="false" ht="11.25" hidden="false" customHeight="false" outlineLevel="0" collapsed="false">
      <c r="A58" s="1" t="s">
        <v>1006</v>
      </c>
      <c r="B58" s="28" t="n">
        <v>5</v>
      </c>
      <c r="C58" s="2" t="n">
        <f aca="false">SUM(B58*1.2)</f>
        <v>6</v>
      </c>
      <c r="D58" s="3" t="n">
        <v>0</v>
      </c>
      <c r="E58" s="4" t="s">
        <v>1007</v>
      </c>
    </row>
    <row r="59" customFormat="false" ht="11.25" hidden="false" customHeight="false" outlineLevel="0" collapsed="false">
      <c r="A59" s="1" t="s">
        <v>1008</v>
      </c>
      <c r="B59" s="28" t="n">
        <v>26</v>
      </c>
      <c r="C59" s="2" t="n">
        <f aca="false">SUM(B59*1.2)</f>
        <v>31.2</v>
      </c>
      <c r="D59" s="3" t="n">
        <v>0</v>
      </c>
      <c r="E59" s="4" t="n">
        <v>85860</v>
      </c>
      <c r="F59" s="4" t="s">
        <v>296</v>
      </c>
    </row>
    <row r="60" customFormat="false" ht="11.25" hidden="false" customHeight="false" outlineLevel="0" collapsed="false">
      <c r="A60" s="1" t="s">
        <v>1009</v>
      </c>
      <c r="B60" s="28" t="n">
        <v>14</v>
      </c>
      <c r="C60" s="2" t="n">
        <f aca="false">SUM(B60*1.2)</f>
        <v>16.8</v>
      </c>
      <c r="D60" s="3" t="n">
        <v>4</v>
      </c>
      <c r="E60" s="4" t="s">
        <v>1010</v>
      </c>
      <c r="F60" s="4" t="s">
        <v>953</v>
      </c>
    </row>
    <row r="61" customFormat="false" ht="11.25" hidden="false" customHeight="false" outlineLevel="0" collapsed="false">
      <c r="A61" s="1" t="s">
        <v>1011</v>
      </c>
      <c r="B61" s="28" t="n">
        <v>75</v>
      </c>
      <c r="C61" s="2" t="n">
        <f aca="false">SUM(B61*1.2)</f>
        <v>90</v>
      </c>
      <c r="D61" s="3" t="n">
        <v>2</v>
      </c>
      <c r="E61" s="4" t="s">
        <v>1012</v>
      </c>
      <c r="F61" s="4" t="s">
        <v>953</v>
      </c>
    </row>
    <row r="62" customFormat="false" ht="11.25" hidden="false" customHeight="false" outlineLevel="0" collapsed="false">
      <c r="A62" s="1" t="s">
        <v>1013</v>
      </c>
      <c r="B62" s="28" t="n">
        <v>75</v>
      </c>
      <c r="C62" s="2" t="n">
        <f aca="false">SUM(B62*1.2)</f>
        <v>90</v>
      </c>
      <c r="D62" s="3" t="n">
        <v>2</v>
      </c>
      <c r="E62" s="4" t="s">
        <v>1014</v>
      </c>
      <c r="F62" s="4" t="s">
        <v>953</v>
      </c>
    </row>
    <row r="63" customFormat="false" ht="11.25" hidden="false" customHeight="false" outlineLevel="0" collapsed="false">
      <c r="A63" s="1" t="s">
        <v>1015</v>
      </c>
      <c r="B63" s="28" t="n">
        <v>68</v>
      </c>
      <c r="C63" s="2" t="n">
        <f aca="false">SUM(B63*1.2)</f>
        <v>81.6</v>
      </c>
      <c r="D63" s="3" t="n">
        <v>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A214" activeCellId="0" sqref="A214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28" width="6.99"/>
    <col collapsed="false" customWidth="true" hidden="false" outlineLevel="0" max="3" min="3" style="28" width="8.13"/>
    <col collapsed="false" customWidth="true" hidden="false" outlineLevel="0" max="4" min="4" style="3" width="8.42"/>
    <col collapsed="false" customWidth="true" hidden="false" outlineLevel="0" max="5" min="5" style="4" width="12.56"/>
    <col collapsed="false" customWidth="true" hidden="false" outlineLevel="0" max="6" min="6" style="4" width="13.28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C1" s="30" t="s">
        <v>0</v>
      </c>
    </row>
    <row r="2" customFormat="false" ht="11.25" hidden="false" customHeight="false" outlineLevel="0" collapsed="false">
      <c r="A2" s="6" t="s">
        <v>1</v>
      </c>
      <c r="B2" s="17" t="s">
        <v>2</v>
      </c>
      <c r="C2" s="17" t="s">
        <v>581</v>
      </c>
      <c r="D2" s="8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6"/>
      <c r="B3" s="17"/>
      <c r="C3" s="17"/>
      <c r="D3" s="8"/>
      <c r="E3" s="6"/>
      <c r="F3" s="6"/>
    </row>
    <row r="4" customFormat="false" ht="11.25" hidden="false" customHeight="false" outlineLevel="0" collapsed="false">
      <c r="A4" s="31" t="s">
        <v>1016</v>
      </c>
      <c r="B4" s="32" t="n">
        <v>90</v>
      </c>
      <c r="C4" s="33" t="n">
        <f aca="false">SUM(B4*1.2)</f>
        <v>108</v>
      </c>
      <c r="D4" s="34" t="n">
        <v>1</v>
      </c>
      <c r="E4" s="10" t="s">
        <v>1017</v>
      </c>
      <c r="F4" s="6"/>
    </row>
    <row r="5" customFormat="false" ht="11.25" hidden="false" customHeight="false" outlineLevel="0" collapsed="false">
      <c r="A5" s="31" t="s">
        <v>1018</v>
      </c>
      <c r="B5" s="32" t="n">
        <v>25</v>
      </c>
      <c r="C5" s="33" t="n">
        <f aca="false">SUM(B5*1.2)</f>
        <v>30</v>
      </c>
      <c r="D5" s="34" t="n">
        <v>2</v>
      </c>
      <c r="E5" s="10"/>
      <c r="F5" s="6"/>
    </row>
    <row r="6" customFormat="false" ht="11.25" hidden="false" customHeight="false" outlineLevel="0" collapsed="false">
      <c r="A6" s="31" t="s">
        <v>1019</v>
      </c>
      <c r="B6" s="32" t="n">
        <v>14</v>
      </c>
      <c r="C6" s="33" t="n">
        <f aca="false">SUM(B6*1.2)</f>
        <v>16.8</v>
      </c>
      <c r="D6" s="34" t="n">
        <v>1</v>
      </c>
      <c r="E6" s="10" t="s">
        <v>1020</v>
      </c>
      <c r="F6" s="6"/>
    </row>
    <row r="7" customFormat="false" ht="11.25" hidden="false" customHeight="false" outlineLevel="0" collapsed="false">
      <c r="A7" s="31"/>
      <c r="B7" s="32"/>
      <c r="C7" s="33"/>
      <c r="D7" s="34"/>
      <c r="E7" s="10"/>
      <c r="F7" s="6"/>
    </row>
    <row r="8" customFormat="false" ht="11.25" hidden="false" customHeight="false" outlineLevel="0" collapsed="false">
      <c r="A8" s="31" t="s">
        <v>1021</v>
      </c>
      <c r="B8" s="28" t="n">
        <v>295</v>
      </c>
      <c r="C8" s="33" t="n">
        <f aca="false">SUM(B8*1.2)</f>
        <v>354</v>
      </c>
      <c r="D8" s="3" t="n">
        <v>1</v>
      </c>
      <c r="E8" s="4" t="n">
        <v>5110</v>
      </c>
      <c r="F8" s="4" t="s">
        <v>1022</v>
      </c>
    </row>
    <row r="9" customFormat="false" ht="11.25" hidden="false" customHeight="false" outlineLevel="0" collapsed="false">
      <c r="A9" s="31" t="s">
        <v>1023</v>
      </c>
      <c r="B9" s="28" t="n">
        <v>64</v>
      </c>
      <c r="C9" s="33" t="n">
        <f aca="false">SUM(B9*1.2)</f>
        <v>76.8</v>
      </c>
      <c r="D9" s="3" t="n">
        <v>1</v>
      </c>
      <c r="E9" s="4" t="n">
        <v>5159</v>
      </c>
      <c r="F9" s="4" t="s">
        <v>1022</v>
      </c>
    </row>
    <row r="10" customFormat="false" ht="11.25" hidden="false" customHeight="false" outlineLevel="0" collapsed="false">
      <c r="A10" s="31"/>
      <c r="C10" s="33"/>
    </row>
    <row r="11" customFormat="false" ht="11.25" hidden="false" customHeight="false" outlineLevel="0" collapsed="false">
      <c r="A11" s="31" t="s">
        <v>1024</v>
      </c>
      <c r="C11" s="33"/>
      <c r="D11" s="3" t="n">
        <v>1</v>
      </c>
      <c r="E11" s="4" t="s">
        <v>1025</v>
      </c>
      <c r="F11" s="4" t="s">
        <v>1026</v>
      </c>
    </row>
    <row r="12" customFormat="false" ht="11.25" hidden="false" customHeight="false" outlineLevel="0" collapsed="false">
      <c r="A12" s="31"/>
      <c r="C12" s="33"/>
    </row>
    <row r="13" customFormat="false" ht="11.25" hidden="false" customHeight="false" outlineLevel="0" collapsed="false">
      <c r="A13" s="31" t="s">
        <v>1027</v>
      </c>
      <c r="C13" s="33"/>
      <c r="D13" s="3" t="n">
        <v>4</v>
      </c>
      <c r="E13" s="4" t="s">
        <v>1028</v>
      </c>
    </row>
    <row r="14" customFormat="false" ht="11.25" hidden="false" customHeight="false" outlineLevel="0" collapsed="false">
      <c r="A14" s="31"/>
      <c r="C14" s="33"/>
    </row>
    <row r="15" customFormat="false" ht="11.25" hidden="false" customHeight="false" outlineLevel="0" collapsed="false">
      <c r="A15" s="1" t="s">
        <v>1029</v>
      </c>
      <c r="D15" s="3" t="n">
        <v>1</v>
      </c>
      <c r="E15" s="4" t="s">
        <v>1030</v>
      </c>
      <c r="F15" s="4" t="s">
        <v>1031</v>
      </c>
    </row>
    <row r="17" customFormat="false" ht="11.25" hidden="false" customHeight="false" outlineLevel="0" collapsed="false">
      <c r="A17" s="1" t="s">
        <v>1032</v>
      </c>
      <c r="B17" s="28" t="n">
        <v>9.6</v>
      </c>
      <c r="C17" s="33" t="n">
        <f aca="false">SUM(B17*1.2)</f>
        <v>11.52</v>
      </c>
      <c r="D17" s="3" t="n">
        <v>0</v>
      </c>
      <c r="E17" s="4" t="s">
        <v>1033</v>
      </c>
    </row>
    <row r="18" customFormat="false" ht="11.25" hidden="false" customHeight="false" outlineLevel="0" collapsed="false">
      <c r="A18" s="1" t="s">
        <v>1034</v>
      </c>
      <c r="B18" s="28" t="n">
        <v>13.5</v>
      </c>
      <c r="C18" s="33" t="n">
        <f aca="false">SUM(B18*1.2)</f>
        <v>16.2</v>
      </c>
      <c r="D18" s="3" t="n">
        <v>2</v>
      </c>
      <c r="E18" s="4" t="n">
        <v>68740</v>
      </c>
    </row>
    <row r="19" customFormat="false" ht="11.25" hidden="false" customHeight="false" outlineLevel="0" collapsed="false">
      <c r="A19" s="1" t="s">
        <v>1035</v>
      </c>
      <c r="B19" s="28" t="n">
        <v>6.25</v>
      </c>
      <c r="C19" s="33" t="n">
        <f aca="false">SUM(B19*1.2)</f>
        <v>7.5</v>
      </c>
      <c r="D19" s="3" t="n">
        <v>0</v>
      </c>
      <c r="E19" s="4" t="s">
        <v>1036</v>
      </c>
    </row>
    <row r="20" customFormat="false" ht="11.25" hidden="false" customHeight="false" outlineLevel="0" collapsed="false">
      <c r="A20" s="1" t="s">
        <v>1037</v>
      </c>
      <c r="B20" s="28" t="n">
        <v>9</v>
      </c>
      <c r="C20" s="33" t="n">
        <f aca="false">SUM(B20*1.2)</f>
        <v>10.8</v>
      </c>
      <c r="D20" s="3" t="n">
        <v>1</v>
      </c>
      <c r="E20" s="4" t="s">
        <v>1038</v>
      </c>
    </row>
    <row r="21" customFormat="false" ht="11.25" hidden="false" customHeight="false" outlineLevel="0" collapsed="false">
      <c r="A21" s="1" t="s">
        <v>1039</v>
      </c>
      <c r="B21" s="28" t="n">
        <v>9</v>
      </c>
      <c r="C21" s="33" t="n">
        <f aca="false">SUM(B21*1.2)</f>
        <v>10.8</v>
      </c>
      <c r="D21" s="3" t="n">
        <v>2</v>
      </c>
      <c r="E21" s="4" t="s">
        <v>1040</v>
      </c>
      <c r="F21" s="4" t="s">
        <v>296</v>
      </c>
    </row>
    <row r="22" customFormat="false" ht="11.25" hidden="false" customHeight="false" outlineLevel="0" collapsed="false">
      <c r="A22" s="1" t="s">
        <v>1041</v>
      </c>
      <c r="B22" s="28" t="n">
        <v>10.5</v>
      </c>
      <c r="C22" s="33" t="n">
        <f aca="false">SUM(B22*1.2)</f>
        <v>12.6</v>
      </c>
      <c r="D22" s="3" t="n">
        <v>4</v>
      </c>
      <c r="E22" s="4" t="s">
        <v>1042</v>
      </c>
    </row>
    <row r="23" customFormat="false" ht="11.25" hidden="false" customHeight="false" outlineLevel="0" collapsed="false">
      <c r="A23" s="1" t="s">
        <v>1043</v>
      </c>
      <c r="B23" s="28" t="n">
        <v>9</v>
      </c>
      <c r="C23" s="33" t="n">
        <f aca="false">SUM(B23*1.2)</f>
        <v>10.8</v>
      </c>
      <c r="D23" s="3" t="n">
        <v>2</v>
      </c>
      <c r="E23" s="4" t="s">
        <v>1044</v>
      </c>
    </row>
    <row r="24" customFormat="false" ht="11.25" hidden="false" customHeight="false" outlineLevel="0" collapsed="false">
      <c r="A24" s="1" t="s">
        <v>1045</v>
      </c>
      <c r="B24" s="28" t="n">
        <v>7.5</v>
      </c>
      <c r="C24" s="33" t="n">
        <f aca="false">SUM(B24*1.2)</f>
        <v>9</v>
      </c>
      <c r="D24" s="3" t="n">
        <v>2</v>
      </c>
      <c r="E24" s="4" t="s">
        <v>1046</v>
      </c>
    </row>
    <row r="25" customFormat="false" ht="11.25" hidden="false" customHeight="false" outlineLevel="0" collapsed="false">
      <c r="A25" s="1" t="s">
        <v>1047</v>
      </c>
      <c r="B25" s="28" t="n">
        <v>89</v>
      </c>
      <c r="C25" s="33" t="n">
        <f aca="false">SUM(B25*1.2)</f>
        <v>106.8</v>
      </c>
      <c r="D25" s="3" t="n">
        <v>2</v>
      </c>
      <c r="E25" s="4" t="s">
        <v>1048</v>
      </c>
    </row>
    <row r="26" customFormat="false" ht="11.25" hidden="false" customHeight="false" outlineLevel="0" collapsed="false">
      <c r="A26" s="1" t="s">
        <v>1049</v>
      </c>
      <c r="B26" s="28" t="n">
        <v>19</v>
      </c>
      <c r="C26" s="33" t="n">
        <f aca="false">SUM(B26*1.2)</f>
        <v>22.8</v>
      </c>
      <c r="D26" s="3" t="n">
        <v>2</v>
      </c>
      <c r="E26" s="4" t="s">
        <v>1050</v>
      </c>
    </row>
    <row r="27" customFormat="false" ht="11.25" hidden="false" customHeight="false" outlineLevel="0" collapsed="false">
      <c r="C27" s="33"/>
    </row>
    <row r="28" customFormat="false" ht="11.25" hidden="false" customHeight="false" outlineLevel="0" collapsed="false">
      <c r="A28" s="1" t="s">
        <v>1051</v>
      </c>
      <c r="B28" s="28" t="n">
        <v>2</v>
      </c>
      <c r="C28" s="33" t="n">
        <f aca="false">SUM(B28*1.2)</f>
        <v>2.4</v>
      </c>
      <c r="D28" s="3" t="n">
        <v>10</v>
      </c>
      <c r="E28" s="4" t="s">
        <v>1052</v>
      </c>
    </row>
    <row r="29" customFormat="false" ht="11.25" hidden="false" customHeight="false" outlineLevel="0" collapsed="false">
      <c r="A29" s="1" t="s">
        <v>1053</v>
      </c>
      <c r="B29" s="28" t="n">
        <v>2</v>
      </c>
      <c r="C29" s="33" t="n">
        <f aca="false">SUM(B29*1.2)</f>
        <v>2.4</v>
      </c>
      <c r="D29" s="3" t="n">
        <v>4</v>
      </c>
      <c r="E29" s="4" t="s">
        <v>1054</v>
      </c>
    </row>
    <row r="30" customFormat="false" ht="11.25" hidden="false" customHeight="false" outlineLevel="0" collapsed="false">
      <c r="C30" s="33"/>
    </row>
    <row r="31" customFormat="false" ht="11.25" hidden="false" customHeight="false" outlineLevel="0" collapsed="false">
      <c r="A31" s="1" t="s">
        <v>1055</v>
      </c>
      <c r="B31" s="28" t="n">
        <v>25</v>
      </c>
      <c r="C31" s="33" t="n">
        <f aca="false">SUM(B31*1.2)</f>
        <v>30</v>
      </c>
      <c r="D31" s="3" t="n">
        <v>2</v>
      </c>
      <c r="E31" s="4" t="s">
        <v>1056</v>
      </c>
      <c r="F31" s="4" t="s">
        <v>1057</v>
      </c>
    </row>
    <row r="32" customFormat="false" ht="11.25" hidden="false" customHeight="false" outlineLevel="0" collapsed="false">
      <c r="A32" s="1" t="s">
        <v>1058</v>
      </c>
      <c r="B32" s="28" t="n">
        <v>8</v>
      </c>
      <c r="C32" s="33" t="n">
        <f aca="false">SUM(B32*1.2)</f>
        <v>9.6</v>
      </c>
      <c r="D32" s="3" t="n">
        <v>2</v>
      </c>
      <c r="E32" s="4" t="s">
        <v>1059</v>
      </c>
      <c r="F32" s="4" t="s">
        <v>1057</v>
      </c>
    </row>
    <row r="33" customFormat="false" ht="11.25" hidden="false" customHeight="false" outlineLevel="0" collapsed="false">
      <c r="C33" s="33"/>
    </row>
    <row r="34" customFormat="false" ht="11.25" hidden="false" customHeight="false" outlineLevel="0" collapsed="false">
      <c r="A34" s="1" t="s">
        <v>1060</v>
      </c>
      <c r="B34" s="28" t="n">
        <v>40</v>
      </c>
      <c r="C34" s="33" t="n">
        <f aca="false">SUM(B34*1.2)</f>
        <v>48</v>
      </c>
      <c r="D34" s="3" t="n">
        <v>1</v>
      </c>
      <c r="E34" s="4" t="s">
        <v>1061</v>
      </c>
    </row>
    <row r="35" customFormat="false" ht="11.25" hidden="false" customHeight="false" outlineLevel="0" collapsed="false">
      <c r="A35" s="1" t="s">
        <v>1062</v>
      </c>
      <c r="B35" s="28" t="n">
        <v>18</v>
      </c>
      <c r="C35" s="33" t="n">
        <f aca="false">SUM(B35*1.2)</f>
        <v>21.6</v>
      </c>
      <c r="D35" s="3" t="n">
        <v>2</v>
      </c>
      <c r="E35" s="4" t="s">
        <v>1063</v>
      </c>
      <c r="F35" s="4" t="s">
        <v>1064</v>
      </c>
    </row>
    <row r="36" customFormat="false" ht="11.25" hidden="false" customHeight="false" outlineLevel="0" collapsed="false">
      <c r="A36" s="1" t="s">
        <v>1065</v>
      </c>
      <c r="B36" s="28" t="n">
        <v>30</v>
      </c>
      <c r="C36" s="33" t="n">
        <f aca="false">SUM(B36*1.2)</f>
        <v>36</v>
      </c>
      <c r="D36" s="3" t="n">
        <v>5</v>
      </c>
      <c r="E36" s="4" t="n">
        <v>1033</v>
      </c>
      <c r="F36" s="4" t="s">
        <v>1066</v>
      </c>
    </row>
    <row r="37" customFormat="false" ht="11.25" hidden="false" customHeight="false" outlineLevel="0" collapsed="false">
      <c r="A37" s="1" t="s">
        <v>1067</v>
      </c>
      <c r="B37" s="28" t="n">
        <v>54</v>
      </c>
      <c r="C37" s="33" t="n">
        <f aca="false">SUM(B37*1.2)</f>
        <v>64.8</v>
      </c>
      <c r="D37" s="3" t="n">
        <v>0</v>
      </c>
      <c r="E37" s="4" t="n">
        <v>74105</v>
      </c>
      <c r="F37" s="4" t="s">
        <v>296</v>
      </c>
    </row>
    <row r="38" customFormat="false" ht="11.25" hidden="false" customHeight="false" outlineLevel="0" collapsed="false">
      <c r="A38" s="1" t="s">
        <v>1068</v>
      </c>
      <c r="B38" s="28" t="n">
        <v>33</v>
      </c>
      <c r="C38" s="33" t="n">
        <f aca="false">SUM(B38*1.2)</f>
        <v>39.6</v>
      </c>
      <c r="D38" s="3" t="n">
        <v>2</v>
      </c>
      <c r="E38" s="4" t="n">
        <v>74140</v>
      </c>
      <c r="F38" s="4" t="s">
        <v>296</v>
      </c>
    </row>
    <row r="39" customFormat="false" ht="11.25" hidden="false" customHeight="false" outlineLevel="0" collapsed="false">
      <c r="C39" s="33"/>
    </row>
    <row r="40" customFormat="false" ht="11.25" hidden="false" customHeight="false" outlineLevel="0" collapsed="false">
      <c r="A40" s="1" t="s">
        <v>1069</v>
      </c>
      <c r="B40" s="28" t="n">
        <v>110</v>
      </c>
      <c r="C40" s="33" t="n">
        <f aca="false">SUM(B40*1.2)</f>
        <v>132</v>
      </c>
      <c r="D40" s="3" t="n">
        <v>1</v>
      </c>
      <c r="E40" s="4" t="s">
        <v>1070</v>
      </c>
    </row>
    <row r="41" customFormat="false" ht="11.25" hidden="false" customHeight="false" outlineLevel="0" collapsed="false">
      <c r="C41" s="33"/>
    </row>
    <row r="42" customFormat="false" ht="11.25" hidden="false" customHeight="false" outlineLevel="0" collapsed="false">
      <c r="A42" s="1" t="s">
        <v>1071</v>
      </c>
      <c r="B42" s="28" t="n">
        <v>2.5</v>
      </c>
      <c r="C42" s="33" t="n">
        <f aca="false">SUM(B42*1.2)</f>
        <v>3</v>
      </c>
      <c r="D42" s="3" t="n">
        <v>20</v>
      </c>
      <c r="E42" s="4" t="s">
        <v>1072</v>
      </c>
    </row>
    <row r="43" customFormat="false" ht="11.25" hidden="false" customHeight="false" outlineLevel="0" collapsed="false">
      <c r="A43" s="1" t="s">
        <v>1073</v>
      </c>
      <c r="B43" s="28" t="n">
        <v>2.5</v>
      </c>
      <c r="C43" s="33" t="n">
        <f aca="false">SUM(B43*1.2)</f>
        <v>3</v>
      </c>
      <c r="D43" s="3" t="n">
        <v>20</v>
      </c>
      <c r="E43" s="4" t="s">
        <v>1074</v>
      </c>
    </row>
    <row r="44" customFormat="false" ht="11.25" hidden="false" customHeight="false" outlineLevel="0" collapsed="false">
      <c r="A44" s="1" t="s">
        <v>1075</v>
      </c>
      <c r="B44" s="28" t="n">
        <v>1.25</v>
      </c>
      <c r="C44" s="33" t="n">
        <f aca="false">SUM(B44*1.2)</f>
        <v>1.5</v>
      </c>
      <c r="D44" s="3" t="n">
        <v>20</v>
      </c>
      <c r="E44" s="4" t="s">
        <v>1076</v>
      </c>
    </row>
    <row r="45" customFormat="false" ht="11.25" hidden="false" customHeight="false" outlineLevel="0" collapsed="false">
      <c r="A45" s="1" t="s">
        <v>1077</v>
      </c>
      <c r="B45" s="28" t="n">
        <v>1.9</v>
      </c>
      <c r="C45" s="33" t="n">
        <f aca="false">SUM(B45*1.2)</f>
        <v>2.28</v>
      </c>
      <c r="D45" s="3" t="n">
        <v>10</v>
      </c>
      <c r="E45" s="4" t="s">
        <v>1078</v>
      </c>
    </row>
    <row r="46" customFormat="false" ht="11.25" hidden="false" customHeight="false" outlineLevel="0" collapsed="false">
      <c r="C46" s="33"/>
    </row>
    <row r="47" customFormat="false" ht="11.25" hidden="false" customHeight="false" outlineLevel="0" collapsed="false">
      <c r="C47" s="33"/>
    </row>
    <row r="48" customFormat="false" ht="11.25" hidden="false" customHeight="false" outlineLevel="0" collapsed="false">
      <c r="C48" s="33"/>
    </row>
    <row r="49" customFormat="false" ht="11.25" hidden="false" customHeight="false" outlineLevel="0" collapsed="false">
      <c r="A49" s="1" t="s">
        <v>1079</v>
      </c>
      <c r="B49" s="28" t="n">
        <v>28</v>
      </c>
      <c r="C49" s="33" t="n">
        <f aca="false">SUM(B49*1.2)</f>
        <v>33.6</v>
      </c>
      <c r="D49" s="3" t="n">
        <v>0</v>
      </c>
      <c r="E49" s="4" t="n">
        <v>62510</v>
      </c>
      <c r="F49" s="4" t="s">
        <v>296</v>
      </c>
    </row>
    <row r="50" customFormat="false" ht="11.25" hidden="false" customHeight="false" outlineLevel="0" collapsed="false">
      <c r="A50" s="1" t="s">
        <v>1079</v>
      </c>
      <c r="B50" s="28" t="n">
        <v>28</v>
      </c>
      <c r="C50" s="33" t="n">
        <f aca="false">SUM(B50*1.2)</f>
        <v>33.6</v>
      </c>
      <c r="D50" s="3" t="n">
        <v>1</v>
      </c>
      <c r="E50" s="4" t="n">
        <v>62515</v>
      </c>
      <c r="F50" s="4" t="s">
        <v>296</v>
      </c>
    </row>
    <row r="51" customFormat="false" ht="11.25" hidden="false" customHeight="false" outlineLevel="0" collapsed="false">
      <c r="A51" s="1" t="s">
        <v>1080</v>
      </c>
      <c r="B51" s="28" t="n">
        <v>33</v>
      </c>
      <c r="C51" s="33" t="n">
        <f aca="false">SUM(B51*1.2)</f>
        <v>39.6</v>
      </c>
      <c r="D51" s="3" t="n">
        <v>0</v>
      </c>
      <c r="E51" s="4" t="s">
        <v>1081</v>
      </c>
      <c r="F51" s="4" t="s">
        <v>371</v>
      </c>
    </row>
    <row r="52" customFormat="false" ht="11.25" hidden="false" customHeight="false" outlineLevel="0" collapsed="false">
      <c r="C52" s="33"/>
    </row>
    <row r="53" customFormat="false" ht="11.25" hidden="false" customHeight="false" outlineLevel="0" collapsed="false">
      <c r="A53" s="1" t="s">
        <v>1082</v>
      </c>
      <c r="B53" s="28" t="n">
        <v>15</v>
      </c>
      <c r="C53" s="33" t="n">
        <f aca="false">SUM(B53*1.2)</f>
        <v>18</v>
      </c>
      <c r="D53" s="3" t="n">
        <v>2</v>
      </c>
      <c r="E53" s="4" t="n">
        <v>2285</v>
      </c>
      <c r="F53" s="4" t="s">
        <v>1083</v>
      </c>
    </row>
    <row r="54" customFormat="false" ht="11.25" hidden="false" customHeight="false" outlineLevel="0" collapsed="false">
      <c r="C54" s="33"/>
    </row>
    <row r="55" customFormat="false" ht="11.25" hidden="false" customHeight="false" outlineLevel="0" collapsed="false">
      <c r="A55" s="1" t="s">
        <v>1084</v>
      </c>
      <c r="B55" s="28" t="n">
        <v>6</v>
      </c>
      <c r="C55" s="33" t="n">
        <f aca="false">SUM(B55*1.2)</f>
        <v>7.2</v>
      </c>
      <c r="D55" s="3" t="n">
        <v>2</v>
      </c>
      <c r="E55" s="4" t="s">
        <v>1085</v>
      </c>
    </row>
    <row r="56" customFormat="false" ht="11.25" hidden="false" customHeight="false" outlineLevel="0" collapsed="false">
      <c r="A56" s="1" t="s">
        <v>1086</v>
      </c>
      <c r="B56" s="28" t="n">
        <v>4</v>
      </c>
      <c r="C56" s="33" t="n">
        <f aca="false">SUM(B56*1.2)</f>
        <v>4.8</v>
      </c>
      <c r="D56" s="3" t="n">
        <v>3</v>
      </c>
      <c r="E56" s="4" t="s">
        <v>1087</v>
      </c>
    </row>
    <row r="57" customFormat="false" ht="11.25" hidden="false" customHeight="false" outlineLevel="0" collapsed="false">
      <c r="A57" s="1" t="s">
        <v>1088</v>
      </c>
      <c r="B57" s="28" t="n">
        <v>13.5</v>
      </c>
      <c r="C57" s="33" t="n">
        <f aca="false">SUM(B57*1.2)</f>
        <v>16.2</v>
      </c>
      <c r="D57" s="3" t="n">
        <v>2</v>
      </c>
      <c r="E57" s="4" t="s">
        <v>1089</v>
      </c>
      <c r="F57" s="4" t="s">
        <v>1090</v>
      </c>
    </row>
    <row r="58" customFormat="false" ht="11.25" hidden="false" customHeight="false" outlineLevel="0" collapsed="false">
      <c r="C58" s="33"/>
    </row>
    <row r="59" customFormat="false" ht="11.25" hidden="false" customHeight="false" outlineLevel="0" collapsed="false">
      <c r="A59" s="1" t="s">
        <v>1091</v>
      </c>
      <c r="B59" s="28" t="n">
        <v>51</v>
      </c>
      <c r="C59" s="33" t="n">
        <f aca="false">SUM(B59*1.2)</f>
        <v>61.2</v>
      </c>
      <c r="D59" s="3" t="n">
        <v>1</v>
      </c>
      <c r="E59" s="4" t="s">
        <v>1092</v>
      </c>
      <c r="G59" s="1" t="s">
        <v>1093</v>
      </c>
    </row>
    <row r="60" customFormat="false" ht="11.25" hidden="false" customHeight="false" outlineLevel="0" collapsed="false">
      <c r="A60" s="1" t="s">
        <v>1094</v>
      </c>
      <c r="C60" s="33"/>
      <c r="D60" s="3" t="n">
        <v>1</v>
      </c>
    </row>
    <row r="61" customFormat="false" ht="11.25" hidden="false" customHeight="false" outlineLevel="0" collapsed="false">
      <c r="A61" s="1" t="s">
        <v>1095</v>
      </c>
      <c r="B61" s="28" t="n">
        <v>130</v>
      </c>
      <c r="C61" s="33" t="n">
        <f aca="false">SUM(B61*1.2)</f>
        <v>156</v>
      </c>
      <c r="D61" s="3" t="n">
        <v>1</v>
      </c>
      <c r="E61" s="4" t="s">
        <v>1096</v>
      </c>
    </row>
    <row r="62" customFormat="false" ht="11.25" hidden="false" customHeight="false" outlineLevel="0" collapsed="false">
      <c r="A62" s="1" t="s">
        <v>1097</v>
      </c>
      <c r="B62" s="28" t="n">
        <v>28</v>
      </c>
      <c r="C62" s="33" t="n">
        <f aca="false">SUM(B62*1.2)</f>
        <v>33.6</v>
      </c>
      <c r="D62" s="3" t="n">
        <v>1</v>
      </c>
      <c r="E62" s="4" t="s">
        <v>1098</v>
      </c>
      <c r="F62" s="4" t="s">
        <v>1099</v>
      </c>
    </row>
    <row r="63" customFormat="false" ht="11.25" hidden="false" customHeight="false" outlineLevel="0" collapsed="false">
      <c r="A63" s="1" t="s">
        <v>1100</v>
      </c>
      <c r="B63" s="28" t="n">
        <v>15</v>
      </c>
      <c r="C63" s="33" t="n">
        <f aca="false">SUM(B63*1.2)</f>
        <v>18</v>
      </c>
      <c r="D63" s="3" t="n">
        <v>0</v>
      </c>
      <c r="E63" s="4" t="s">
        <v>1101</v>
      </c>
    </row>
    <row r="64" customFormat="false" ht="11.25" hidden="false" customHeight="false" outlineLevel="0" collapsed="false">
      <c r="A64" s="1" t="s">
        <v>1102</v>
      </c>
      <c r="B64" s="28" t="n">
        <v>45</v>
      </c>
      <c r="C64" s="33" t="n">
        <f aca="false">SUM(B64*1.2)</f>
        <v>54</v>
      </c>
      <c r="D64" s="3" t="n">
        <v>0</v>
      </c>
      <c r="E64" s="4" t="n">
        <v>17018</v>
      </c>
      <c r="F64" s="4" t="s">
        <v>1103</v>
      </c>
    </row>
    <row r="65" customFormat="false" ht="11.25" hidden="false" customHeight="false" outlineLevel="0" collapsed="false">
      <c r="A65" s="1" t="s">
        <v>1104</v>
      </c>
      <c r="B65" s="28" t="n">
        <v>35</v>
      </c>
      <c r="C65" s="33" t="n">
        <f aca="false">SUM(B65*1.2)</f>
        <v>42</v>
      </c>
      <c r="D65" s="3" t="n">
        <v>2</v>
      </c>
      <c r="E65" s="4" t="n">
        <v>5480</v>
      </c>
    </row>
    <row r="66" customFormat="false" ht="11.25" hidden="false" customHeight="false" outlineLevel="0" collapsed="false">
      <c r="A66" s="1" t="s">
        <v>1105</v>
      </c>
      <c r="B66" s="28" t="n">
        <v>45</v>
      </c>
      <c r="C66" s="33" t="n">
        <f aca="false">SUM(B66*1.2)</f>
        <v>54</v>
      </c>
      <c r="D66" s="3" t="n">
        <v>0</v>
      </c>
      <c r="E66" s="4" t="n">
        <v>5482</v>
      </c>
    </row>
    <row r="67" customFormat="false" ht="11.25" hidden="false" customHeight="false" outlineLevel="0" collapsed="false">
      <c r="A67" s="1" t="s">
        <v>1106</v>
      </c>
      <c r="B67" s="28" t="n">
        <v>86</v>
      </c>
      <c r="C67" s="33" t="n">
        <f aca="false">SUM(B67*1.2)</f>
        <v>103.2</v>
      </c>
      <c r="D67" s="3" t="n">
        <v>0</v>
      </c>
      <c r="E67" s="4" t="s">
        <v>1107</v>
      </c>
      <c r="F67" s="4" t="s">
        <v>46</v>
      </c>
    </row>
    <row r="68" customFormat="false" ht="11.25" hidden="false" customHeight="false" outlineLevel="0" collapsed="false">
      <c r="A68" s="1" t="s">
        <v>1108</v>
      </c>
      <c r="B68" s="28" t="n">
        <v>74</v>
      </c>
      <c r="C68" s="33" t="n">
        <f aca="false">SUM(B68*1.2)</f>
        <v>88.8</v>
      </c>
      <c r="D68" s="3" t="n">
        <v>1</v>
      </c>
      <c r="E68" s="4" t="n">
        <v>67016</v>
      </c>
      <c r="F68" s="4" t="s">
        <v>1109</v>
      </c>
    </row>
    <row r="69" customFormat="false" ht="11.25" hidden="false" customHeight="false" outlineLevel="0" collapsed="false">
      <c r="A69" s="1" t="s">
        <v>1110</v>
      </c>
      <c r="B69" s="28" t="n">
        <v>45</v>
      </c>
      <c r="C69" s="33" t="n">
        <f aca="false">SUM(B69*1.2)</f>
        <v>54</v>
      </c>
      <c r="D69" s="3" t="n">
        <v>1</v>
      </c>
      <c r="E69" s="4" t="n">
        <v>3101</v>
      </c>
    </row>
    <row r="70" customFormat="false" ht="11.25" hidden="false" customHeight="true" outlineLevel="0" collapsed="false">
      <c r="C70" s="33"/>
    </row>
    <row r="71" customFormat="false" ht="11.25" hidden="false" customHeight="false" outlineLevel="0" collapsed="false">
      <c r="A71" s="35" t="s">
        <v>1111</v>
      </c>
      <c r="B71" s="28" t="n">
        <v>59</v>
      </c>
      <c r="C71" s="33" t="n">
        <f aca="false">SUM(B71*1.2)</f>
        <v>70.8</v>
      </c>
      <c r="D71" s="3" t="n">
        <v>3</v>
      </c>
      <c r="E71" s="4" t="s">
        <v>1112</v>
      </c>
      <c r="F71" s="4" t="s">
        <v>1113</v>
      </c>
    </row>
    <row r="72" customFormat="false" ht="11.25" hidden="false" customHeight="false" outlineLevel="0" collapsed="false">
      <c r="A72" s="1" t="s">
        <v>1114</v>
      </c>
      <c r="B72" s="28" t="n">
        <v>105</v>
      </c>
      <c r="C72" s="33" t="n">
        <f aca="false">SUM(B72*1.2)</f>
        <v>126</v>
      </c>
      <c r="D72" s="3" t="n">
        <v>0</v>
      </c>
      <c r="E72" s="4" t="s">
        <v>1115</v>
      </c>
      <c r="F72" s="4" t="s">
        <v>1116</v>
      </c>
    </row>
    <row r="73" customFormat="false" ht="11.25" hidden="false" customHeight="false" outlineLevel="0" collapsed="false">
      <c r="A73" s="1" t="s">
        <v>1117</v>
      </c>
      <c r="B73" s="28" t="n">
        <v>200</v>
      </c>
      <c r="C73" s="33" t="n">
        <f aca="false">SUM(B73*1.2)</f>
        <v>240</v>
      </c>
      <c r="D73" s="3" t="n">
        <v>0</v>
      </c>
      <c r="E73" s="4" t="s">
        <v>1118</v>
      </c>
      <c r="F73" s="4" t="s">
        <v>1116</v>
      </c>
    </row>
    <row r="74" customFormat="false" ht="11.25" hidden="false" customHeight="false" outlineLevel="0" collapsed="false">
      <c r="C74" s="33"/>
    </row>
    <row r="75" customFormat="false" ht="11.25" hidden="false" customHeight="false" outlineLevel="0" collapsed="false">
      <c r="A75" s="1" t="s">
        <v>1119</v>
      </c>
      <c r="B75" s="28" t="n">
        <v>7</v>
      </c>
      <c r="C75" s="33" t="n">
        <f aca="false">SUM(B75*1.2)</f>
        <v>8.4</v>
      </c>
      <c r="D75" s="3" t="n">
        <v>3</v>
      </c>
      <c r="E75" s="4" t="s">
        <v>1120</v>
      </c>
    </row>
    <row r="76" customFormat="false" ht="11.25" hidden="false" customHeight="false" outlineLevel="0" collapsed="false">
      <c r="A76" s="1" t="s">
        <v>1121</v>
      </c>
      <c r="B76" s="28" t="n">
        <v>7</v>
      </c>
      <c r="C76" s="33" t="n">
        <f aca="false">SUM(B76*1.2)</f>
        <v>8.4</v>
      </c>
      <c r="D76" s="3" t="n">
        <v>3</v>
      </c>
      <c r="E76" s="4" t="s">
        <v>1122</v>
      </c>
    </row>
    <row r="77" customFormat="false" ht="11.25" hidden="false" customHeight="false" outlineLevel="0" collapsed="false">
      <c r="A77" s="1" t="s">
        <v>1123</v>
      </c>
      <c r="B77" s="28" t="n">
        <v>12</v>
      </c>
      <c r="C77" s="33" t="n">
        <f aca="false">SUM(B77*1.2)</f>
        <v>14.4</v>
      </c>
      <c r="D77" s="3" t="n">
        <v>1</v>
      </c>
      <c r="E77" s="4" t="n">
        <v>2258</v>
      </c>
      <c r="F77" s="4" t="s">
        <v>1124</v>
      </c>
    </row>
    <row r="78" customFormat="false" ht="11.25" hidden="false" customHeight="false" outlineLevel="0" collapsed="false">
      <c r="A78" s="1" t="s">
        <v>1125</v>
      </c>
      <c r="B78" s="28" t="n">
        <v>58</v>
      </c>
      <c r="C78" s="33" t="n">
        <f aca="false">SUM(B78*1.2)</f>
        <v>69.6</v>
      </c>
      <c r="D78" s="3" t="n">
        <v>1</v>
      </c>
      <c r="E78" s="4" t="n">
        <v>4304</v>
      </c>
      <c r="F78" s="4" t="s">
        <v>1124</v>
      </c>
    </row>
    <row r="79" customFormat="false" ht="11.25" hidden="false" customHeight="false" outlineLevel="0" collapsed="false">
      <c r="A79" s="1" t="s">
        <v>1126</v>
      </c>
      <c r="B79" s="28" t="n">
        <v>15</v>
      </c>
      <c r="C79" s="33" t="n">
        <f aca="false">SUM(B79*1.2)</f>
        <v>18</v>
      </c>
      <c r="D79" s="3" t="n">
        <v>2</v>
      </c>
      <c r="E79" s="4" t="s">
        <v>1127</v>
      </c>
    </row>
    <row r="80" customFormat="false" ht="11.25" hidden="false" customHeight="false" outlineLevel="0" collapsed="false">
      <c r="A80" s="1" t="s">
        <v>1128</v>
      </c>
      <c r="B80" s="28" t="n">
        <v>68</v>
      </c>
      <c r="C80" s="33" t="n">
        <f aca="false">SUM(B80*1.2)</f>
        <v>81.6</v>
      </c>
      <c r="D80" s="3" t="n">
        <v>1</v>
      </c>
      <c r="E80" s="4" t="n">
        <v>5411</v>
      </c>
      <c r="F80" s="4" t="s">
        <v>1124</v>
      </c>
    </row>
    <row r="81" customFormat="false" ht="11.25" hidden="false" customHeight="false" outlineLevel="0" collapsed="false">
      <c r="A81" s="1" t="s">
        <v>1129</v>
      </c>
      <c r="B81" s="28" t="n">
        <v>68</v>
      </c>
      <c r="C81" s="33" t="n">
        <f aca="false">SUM(B81*1.2)</f>
        <v>81.6</v>
      </c>
      <c r="D81" s="3" t="n">
        <v>1</v>
      </c>
      <c r="E81" s="4" t="n">
        <v>4447</v>
      </c>
      <c r="F81" s="4" t="s">
        <v>1124</v>
      </c>
    </row>
    <row r="82" customFormat="false" ht="11.25" hidden="false" customHeight="false" outlineLevel="0" collapsed="false">
      <c r="A82" s="1" t="s">
        <v>1130</v>
      </c>
      <c r="B82" s="28" t="n">
        <v>78</v>
      </c>
      <c r="C82" s="33" t="n">
        <f aca="false">SUM(B82*1.2)</f>
        <v>93.6</v>
      </c>
      <c r="D82" s="3" t="n">
        <v>0</v>
      </c>
      <c r="E82" s="4" t="s">
        <v>1131</v>
      </c>
      <c r="F82" s="4" t="s">
        <v>1124</v>
      </c>
    </row>
    <row r="83" customFormat="false" ht="11.25" hidden="false" customHeight="false" outlineLevel="0" collapsed="false">
      <c r="A83" s="1" t="s">
        <v>1132</v>
      </c>
      <c r="B83" s="28" t="n">
        <v>45</v>
      </c>
      <c r="C83" s="33" t="n">
        <f aca="false">SUM(B83*1.2)</f>
        <v>54</v>
      </c>
      <c r="D83" s="3" t="n">
        <v>1</v>
      </c>
      <c r="E83" s="4" t="n">
        <v>4491</v>
      </c>
      <c r="F83" s="4" t="s">
        <v>1124</v>
      </c>
    </row>
    <row r="84" customFormat="false" ht="11.25" hidden="false" customHeight="false" outlineLevel="0" collapsed="false">
      <c r="A84" s="1" t="s">
        <v>1133</v>
      </c>
      <c r="B84" s="28" t="n">
        <v>45</v>
      </c>
      <c r="C84" s="33" t="n">
        <f aca="false">SUM(B84*1.2)</f>
        <v>54</v>
      </c>
      <c r="D84" s="3" t="n">
        <v>0</v>
      </c>
      <c r="E84" s="4" t="n">
        <v>2635</v>
      </c>
      <c r="F84" s="4" t="s">
        <v>1124</v>
      </c>
    </row>
    <row r="85" customFormat="false" ht="11.25" hidden="false" customHeight="false" outlineLevel="0" collapsed="false">
      <c r="A85" s="1" t="s">
        <v>1134</v>
      </c>
      <c r="B85" s="28" t="n">
        <v>145</v>
      </c>
      <c r="C85" s="33" t="n">
        <f aca="false">SUM(B85*1.2)</f>
        <v>174</v>
      </c>
      <c r="D85" s="3" t="n">
        <v>1</v>
      </c>
      <c r="E85" s="4" t="n">
        <v>114906</v>
      </c>
      <c r="F85" s="4" t="s">
        <v>1135</v>
      </c>
    </row>
    <row r="86" customFormat="false" ht="11.25" hidden="false" customHeight="false" outlineLevel="0" collapsed="false">
      <c r="C86" s="33"/>
    </row>
    <row r="87" customFormat="false" ht="11.25" hidden="false" customHeight="false" outlineLevel="0" collapsed="false">
      <c r="A87" s="1" t="s">
        <v>1136</v>
      </c>
      <c r="C87" s="33" t="n">
        <f aca="false">SUM(B87*1.2)</f>
        <v>0</v>
      </c>
      <c r="D87" s="3" t="n">
        <v>5</v>
      </c>
      <c r="E87" s="4" t="s">
        <v>1137</v>
      </c>
      <c r="F87" s="4" t="s">
        <v>1138</v>
      </c>
    </row>
    <row r="88" customFormat="false" ht="11.25" hidden="false" customHeight="false" outlineLevel="0" collapsed="false">
      <c r="A88" s="1" t="s">
        <v>1139</v>
      </c>
      <c r="C88" s="33" t="n">
        <f aca="false">SUM(B88*1.2)</f>
        <v>0</v>
      </c>
      <c r="D88" s="3" t="n">
        <v>12</v>
      </c>
      <c r="E88" s="4" t="s">
        <v>1140</v>
      </c>
      <c r="F88" s="4" t="s">
        <v>1138</v>
      </c>
    </row>
    <row r="89" customFormat="false" ht="11.25" hidden="false" customHeight="false" outlineLevel="0" collapsed="false">
      <c r="C89" s="33"/>
    </row>
    <row r="90" customFormat="false" ht="11.25" hidden="false" customHeight="false" outlineLevel="0" collapsed="false">
      <c r="A90" s="1" t="s">
        <v>1141</v>
      </c>
      <c r="B90" s="28" t="n">
        <v>62</v>
      </c>
      <c r="C90" s="33" t="n">
        <f aca="false">SUM(B90*1.2)</f>
        <v>74.4</v>
      </c>
      <c r="D90" s="3" t="n">
        <v>0</v>
      </c>
      <c r="E90" s="4" t="s">
        <v>1142</v>
      </c>
    </row>
    <row r="91" customFormat="false" ht="11.25" hidden="false" customHeight="false" outlineLevel="0" collapsed="false">
      <c r="A91" s="1" t="s">
        <v>1141</v>
      </c>
      <c r="B91" s="28" t="n">
        <v>62</v>
      </c>
      <c r="C91" s="33" t="n">
        <f aca="false">SUM(B91*1.2)</f>
        <v>74.4</v>
      </c>
      <c r="D91" s="3" t="n">
        <v>0</v>
      </c>
      <c r="E91" s="4" t="s">
        <v>1143</v>
      </c>
    </row>
    <row r="92" customFormat="false" ht="11.25" hidden="false" customHeight="false" outlineLevel="0" collapsed="false">
      <c r="A92" s="1" t="s">
        <v>1144</v>
      </c>
      <c r="C92" s="33" t="n">
        <f aca="false">SUM(B92*1.2)</f>
        <v>0</v>
      </c>
      <c r="D92" s="3" t="n">
        <v>6</v>
      </c>
      <c r="E92" s="4" t="n">
        <v>590</v>
      </c>
      <c r="F92" s="4" t="s">
        <v>1138</v>
      </c>
    </row>
    <row r="93" customFormat="false" ht="11.25" hidden="false" customHeight="false" outlineLevel="0" collapsed="false">
      <c r="A93" s="1" t="s">
        <v>1145</v>
      </c>
      <c r="C93" s="33" t="n">
        <f aca="false">SUM(B93*1.2)</f>
        <v>0</v>
      </c>
      <c r="D93" s="3" t="n">
        <v>16</v>
      </c>
      <c r="E93" s="4" t="s">
        <v>1146</v>
      </c>
      <c r="F93" s="4" t="s">
        <v>1138</v>
      </c>
    </row>
    <row r="94" customFormat="false" ht="11.25" hidden="false" customHeight="false" outlineLevel="0" collapsed="false">
      <c r="C94" s="33"/>
    </row>
    <row r="95" customFormat="false" ht="11.25" hidden="false" customHeight="false" outlineLevel="0" collapsed="false">
      <c r="A95" s="1" t="s">
        <v>1147</v>
      </c>
      <c r="B95" s="28" t="n">
        <v>18</v>
      </c>
      <c r="C95" s="33" t="n">
        <f aca="false">SUM(B95*1.2)</f>
        <v>21.6</v>
      </c>
      <c r="D95" s="3" t="n">
        <v>2</v>
      </c>
    </row>
    <row r="96" customFormat="false" ht="11.25" hidden="false" customHeight="false" outlineLevel="0" collapsed="false">
      <c r="C96" s="33"/>
    </row>
    <row r="97" customFormat="false" ht="11.25" hidden="false" customHeight="false" outlineLevel="0" collapsed="false">
      <c r="A97" s="1" t="s">
        <v>1148</v>
      </c>
      <c r="B97" s="28" t="n">
        <v>285</v>
      </c>
      <c r="C97" s="33" t="n">
        <f aca="false">SUM(B97*1.2)</f>
        <v>342</v>
      </c>
      <c r="D97" s="3" t="n">
        <v>0</v>
      </c>
      <c r="E97" s="4" t="s">
        <v>1149</v>
      </c>
      <c r="F97" s="4" t="s">
        <v>1150</v>
      </c>
    </row>
    <row r="98" customFormat="false" ht="11.25" hidden="false" customHeight="false" outlineLevel="0" collapsed="false">
      <c r="C98" s="33"/>
    </row>
    <row r="99" customFormat="false" ht="11.25" hidden="false" customHeight="false" outlineLevel="0" collapsed="false">
      <c r="A99" s="1" t="s">
        <v>1151</v>
      </c>
      <c r="B99" s="2" t="n">
        <v>8.5</v>
      </c>
      <c r="C99" s="2" t="n">
        <f aca="false">SUM(B99*1.2)</f>
        <v>10.2</v>
      </c>
      <c r="D99" s="3" t="n">
        <v>1</v>
      </c>
      <c r="E99" s="4" t="s">
        <v>1152</v>
      </c>
    </row>
    <row r="100" customFormat="false" ht="11.25" hidden="false" customHeight="false" outlineLevel="0" collapsed="false">
      <c r="A100" s="1" t="s">
        <v>1153</v>
      </c>
      <c r="B100" s="2" t="n">
        <v>9</v>
      </c>
      <c r="C100" s="12" t="n">
        <f aca="false">SUM(B100*1.2)</f>
        <v>10.8</v>
      </c>
      <c r="D100" s="3" t="n">
        <v>5</v>
      </c>
      <c r="E100" s="3" t="s">
        <v>1154</v>
      </c>
    </row>
    <row r="101" customFormat="false" ht="11.25" hidden="false" customHeight="false" outlineLevel="0" collapsed="false">
      <c r="A101" s="1" t="s">
        <v>1155</v>
      </c>
      <c r="B101" s="28" t="n">
        <v>9</v>
      </c>
      <c r="C101" s="33" t="n">
        <f aca="false">SUM(B101*1.2)</f>
        <v>10.8</v>
      </c>
      <c r="D101" s="3" t="n">
        <v>0</v>
      </c>
      <c r="E101" s="4" t="s">
        <v>1156</v>
      </c>
    </row>
    <row r="102" customFormat="false" ht="11.25" hidden="false" customHeight="false" outlineLevel="0" collapsed="false">
      <c r="A102" s="1" t="s">
        <v>1157</v>
      </c>
      <c r="B102" s="28" t="n">
        <v>7.25</v>
      </c>
      <c r="C102" s="33" t="n">
        <f aca="false">SUM(B102*1.2)</f>
        <v>8.7</v>
      </c>
      <c r="D102" s="3" t="n">
        <v>1</v>
      </c>
      <c r="E102" s="4" t="s">
        <v>1158</v>
      </c>
    </row>
    <row r="103" customFormat="false" ht="11.25" hidden="false" customHeight="false" outlineLevel="0" collapsed="false">
      <c r="A103" s="1" t="s">
        <v>1159</v>
      </c>
      <c r="B103" s="28" t="n">
        <v>19</v>
      </c>
      <c r="C103" s="33" t="n">
        <f aca="false">SUM(B103*1.2)</f>
        <v>22.8</v>
      </c>
      <c r="D103" s="3" t="n">
        <v>1</v>
      </c>
      <c r="E103" s="4" t="s">
        <v>1160</v>
      </c>
      <c r="F103" s="4" t="s">
        <v>49</v>
      </c>
    </row>
    <row r="104" customFormat="false" ht="11.25" hidden="false" customHeight="false" outlineLevel="0" collapsed="false">
      <c r="A104" s="1" t="s">
        <v>1161</v>
      </c>
      <c r="B104" s="28" t="n">
        <v>6.5</v>
      </c>
      <c r="C104" s="33" t="n">
        <f aca="false">SUM(B104*1.2)</f>
        <v>7.8</v>
      </c>
      <c r="D104" s="3" t="n">
        <v>2</v>
      </c>
      <c r="E104" s="4" t="n">
        <v>917</v>
      </c>
      <c r="F104" s="4" t="s">
        <v>46</v>
      </c>
    </row>
    <row r="105" customFormat="false" ht="11.25" hidden="false" customHeight="false" outlineLevel="0" collapsed="false">
      <c r="C105" s="33"/>
    </row>
    <row r="106" customFormat="false" ht="11.25" hidden="false" customHeight="false" outlineLevel="0" collapsed="false">
      <c r="A106" s="1" t="s">
        <v>1162</v>
      </c>
      <c r="B106" s="28" t="n">
        <v>45</v>
      </c>
      <c r="C106" s="33" t="n">
        <f aca="false">SUM(B106*1.2)</f>
        <v>54</v>
      </c>
      <c r="D106" s="3" t="n">
        <v>4</v>
      </c>
      <c r="E106" s="4" t="n">
        <v>312050</v>
      </c>
      <c r="F106" s="4" t="s">
        <v>1163</v>
      </c>
    </row>
    <row r="107" customFormat="false" ht="11.25" hidden="false" customHeight="false" outlineLevel="0" collapsed="false">
      <c r="A107" s="1" t="s">
        <v>1164</v>
      </c>
      <c r="B107" s="28" t="n">
        <v>70</v>
      </c>
      <c r="C107" s="33" t="n">
        <f aca="false">SUM(B107*1.2)</f>
        <v>84</v>
      </c>
      <c r="D107" s="3" t="n">
        <v>0</v>
      </c>
      <c r="E107" s="4" t="n">
        <v>10113</v>
      </c>
      <c r="F107" s="4" t="s">
        <v>1165</v>
      </c>
    </row>
    <row r="108" customFormat="false" ht="11.25" hidden="false" customHeight="false" outlineLevel="0" collapsed="false">
      <c r="A108" s="1" t="s">
        <v>1166</v>
      </c>
      <c r="B108" s="28" t="n">
        <v>30</v>
      </c>
      <c r="C108" s="33" t="n">
        <f aca="false">SUM(B108*1.2)</f>
        <v>36</v>
      </c>
      <c r="D108" s="3" t="n">
        <v>2</v>
      </c>
      <c r="E108" s="4" t="n">
        <v>11406</v>
      </c>
    </row>
    <row r="109" customFormat="false" ht="11.25" hidden="false" customHeight="false" outlineLevel="0" collapsed="false">
      <c r="A109" s="1" t="s">
        <v>1167</v>
      </c>
      <c r="B109" s="28" t="n">
        <v>7.5</v>
      </c>
      <c r="C109" s="33" t="n">
        <f aca="false">SUM(B109*1.2)</f>
        <v>9</v>
      </c>
      <c r="D109" s="3" t="n">
        <v>10</v>
      </c>
      <c r="E109" s="4" t="s">
        <v>1168</v>
      </c>
    </row>
    <row r="110" customFormat="false" ht="11.25" hidden="false" customHeight="false" outlineLevel="0" collapsed="false">
      <c r="A110" s="1" t="s">
        <v>1169</v>
      </c>
      <c r="B110" s="28" t="n">
        <v>7.7</v>
      </c>
      <c r="C110" s="33" t="n">
        <f aca="false">SUM(B110*1.2)</f>
        <v>9.24</v>
      </c>
      <c r="D110" s="3" t="n">
        <v>10</v>
      </c>
      <c r="E110" s="4" t="s">
        <v>1170</v>
      </c>
    </row>
    <row r="111" customFormat="false" ht="11.25" hidden="false" customHeight="false" outlineLevel="0" collapsed="false">
      <c r="A111" s="1" t="s">
        <v>1171</v>
      </c>
      <c r="B111" s="28" t="n">
        <v>7.7</v>
      </c>
      <c r="C111" s="33" t="n">
        <f aca="false">SUM(B111*1.2)</f>
        <v>9.24</v>
      </c>
      <c r="D111" s="3" t="n">
        <v>10</v>
      </c>
      <c r="E111" s="4" t="s">
        <v>1172</v>
      </c>
    </row>
    <row r="112" customFormat="false" ht="11.25" hidden="false" customHeight="false" outlineLevel="0" collapsed="false">
      <c r="A112" s="1" t="s">
        <v>1173</v>
      </c>
      <c r="B112" s="28" t="n">
        <v>7.8</v>
      </c>
      <c r="C112" s="33" t="n">
        <f aca="false">SUM(B112*1.2)</f>
        <v>9.36</v>
      </c>
      <c r="D112" s="3" t="n">
        <v>10</v>
      </c>
      <c r="E112" s="4" t="s">
        <v>1174</v>
      </c>
    </row>
    <row r="113" customFormat="false" ht="11.25" hidden="false" customHeight="false" outlineLevel="0" collapsed="false">
      <c r="A113" s="1" t="s">
        <v>1175</v>
      </c>
      <c r="B113" s="28" t="n">
        <v>65</v>
      </c>
      <c r="C113" s="33" t="n">
        <f aca="false">SUM(B113*1.2)</f>
        <v>78</v>
      </c>
      <c r="D113" s="3" t="n">
        <v>2</v>
      </c>
      <c r="E113" s="4" t="s">
        <v>1176</v>
      </c>
    </row>
    <row r="114" customFormat="false" ht="11.25" hidden="false" customHeight="false" outlineLevel="0" collapsed="false">
      <c r="A114" s="1" t="s">
        <v>1177</v>
      </c>
      <c r="B114" s="28" t="n">
        <v>62</v>
      </c>
      <c r="C114" s="33" t="n">
        <f aca="false">SUM(B114*1.2)</f>
        <v>74.4</v>
      </c>
      <c r="D114" s="3" t="n">
        <v>3</v>
      </c>
      <c r="E114" s="4" t="s">
        <v>1178</v>
      </c>
    </row>
    <row r="115" customFormat="false" ht="11.25" hidden="false" customHeight="false" outlineLevel="0" collapsed="false">
      <c r="A115" s="1" t="s">
        <v>1179</v>
      </c>
      <c r="B115" s="28" t="n">
        <v>3.5</v>
      </c>
      <c r="C115" s="33" t="n">
        <f aca="false">SUM(B115*1.2)</f>
        <v>4.2</v>
      </c>
      <c r="D115" s="3" t="n">
        <v>15</v>
      </c>
      <c r="E115" s="4" t="s">
        <v>1180</v>
      </c>
    </row>
    <row r="116" customFormat="false" ht="11.25" hidden="false" customHeight="false" outlineLevel="0" collapsed="false">
      <c r="C116" s="33"/>
    </row>
    <row r="117" customFormat="false" ht="11.25" hidden="false" customHeight="false" outlineLevel="0" collapsed="false">
      <c r="A117" s="1" t="s">
        <v>1181</v>
      </c>
      <c r="B117" s="28" t="n">
        <v>295</v>
      </c>
      <c r="C117" s="33" t="n">
        <f aca="false">SUM(B117*1.2)</f>
        <v>354</v>
      </c>
      <c r="D117" s="3" t="n">
        <v>0</v>
      </c>
      <c r="E117" s="4" t="s">
        <v>1182</v>
      </c>
    </row>
    <row r="118" customFormat="false" ht="11.25" hidden="false" customHeight="false" outlineLevel="0" collapsed="false">
      <c r="C118" s="33"/>
    </row>
    <row r="119" customFormat="false" ht="11.25" hidden="false" customHeight="false" outlineLevel="0" collapsed="false">
      <c r="A119" s="1" t="s">
        <v>1183</v>
      </c>
      <c r="B119" s="28" t="n">
        <v>48</v>
      </c>
      <c r="C119" s="33" t="n">
        <f aca="false">SUM(B119*1.2)</f>
        <v>57.6</v>
      </c>
      <c r="D119" s="3" t="n">
        <v>0</v>
      </c>
      <c r="E119" s="4" t="s">
        <v>1184</v>
      </c>
      <c r="F119" s="4" t="s">
        <v>1185</v>
      </c>
    </row>
    <row r="120" customFormat="false" ht="11.25" hidden="false" customHeight="false" outlineLevel="0" collapsed="false">
      <c r="C120" s="33"/>
    </row>
    <row r="121" customFormat="false" ht="11.25" hidden="false" customHeight="false" outlineLevel="0" collapsed="false">
      <c r="C121" s="33"/>
    </row>
    <row r="122" customFormat="false" ht="11.25" hidden="false" customHeight="false" outlineLevel="0" collapsed="false">
      <c r="C122" s="33"/>
    </row>
    <row r="123" customFormat="false" ht="11.25" hidden="false" customHeight="false" outlineLevel="0" collapsed="false">
      <c r="C123" s="33"/>
    </row>
    <row r="124" customFormat="false" ht="11.25" hidden="false" customHeight="false" outlineLevel="0" collapsed="false">
      <c r="A124" s="1" t="s">
        <v>1186</v>
      </c>
      <c r="B124" s="28" t="n">
        <v>190</v>
      </c>
      <c r="C124" s="33" t="n">
        <f aca="false">SUM(B124*1.2)</f>
        <v>228</v>
      </c>
      <c r="D124" s="3" t="n">
        <v>1</v>
      </c>
      <c r="E124" s="4" t="n">
        <v>23900</v>
      </c>
      <c r="F124" s="4" t="s">
        <v>296</v>
      </c>
    </row>
    <row r="125" customFormat="false" ht="11.25" hidden="false" customHeight="false" outlineLevel="0" collapsed="false">
      <c r="A125" s="1" t="s">
        <v>1187</v>
      </c>
      <c r="B125" s="28" t="n">
        <v>26</v>
      </c>
      <c r="C125" s="33" t="n">
        <f aca="false">SUM(B125*1.2)</f>
        <v>31.2</v>
      </c>
      <c r="D125" s="3" t="n">
        <v>1</v>
      </c>
      <c r="E125" s="4" t="n">
        <v>23920</v>
      </c>
      <c r="F125" s="4" t="s">
        <v>296</v>
      </c>
    </row>
    <row r="126" customFormat="false" ht="11.25" hidden="false" customHeight="false" outlineLevel="0" collapsed="false">
      <c r="A126" s="1" t="s">
        <v>1188</v>
      </c>
      <c r="B126" s="28" t="n">
        <v>45</v>
      </c>
      <c r="C126" s="33" t="n">
        <f aca="false">SUM(B126*1.2)</f>
        <v>54</v>
      </c>
      <c r="D126" s="3" t="n">
        <v>1</v>
      </c>
      <c r="E126" s="4" t="n">
        <v>23750</v>
      </c>
      <c r="F126" s="4" t="s">
        <v>296</v>
      </c>
    </row>
    <row r="127" customFormat="false" ht="11.25" hidden="false" customHeight="false" outlineLevel="0" collapsed="false">
      <c r="C127" s="33"/>
    </row>
    <row r="128" customFormat="false" ht="11.25" hidden="false" customHeight="false" outlineLevel="0" collapsed="false">
      <c r="A128" s="1" t="s">
        <v>1189</v>
      </c>
      <c r="B128" s="28" t="n">
        <v>83</v>
      </c>
      <c r="C128" s="33" t="n">
        <f aca="false">SUM(B128*1.2)</f>
        <v>99.6</v>
      </c>
      <c r="D128" s="3" t="n">
        <v>1</v>
      </c>
      <c r="E128" s="4" t="n">
        <v>23990</v>
      </c>
      <c r="F128" s="4" t="s">
        <v>296</v>
      </c>
    </row>
    <row r="129" customFormat="false" ht="11.25" hidden="false" customHeight="false" outlineLevel="0" collapsed="false">
      <c r="A129" s="1" t="s">
        <v>1190</v>
      </c>
      <c r="B129" s="28" t="n">
        <v>21</v>
      </c>
      <c r="C129" s="33" t="n">
        <f aca="false">SUM(B129*1.2)</f>
        <v>25.2</v>
      </c>
      <c r="D129" s="3" t="n">
        <v>3</v>
      </c>
      <c r="E129" s="4" t="s">
        <v>1191</v>
      </c>
    </row>
    <row r="130" customFormat="false" ht="11.25" hidden="false" customHeight="false" outlineLevel="0" collapsed="false">
      <c r="C130" s="33"/>
    </row>
    <row r="131" customFormat="false" ht="11.25" hidden="false" customHeight="false" outlineLevel="0" collapsed="false">
      <c r="A131" s="1" t="s">
        <v>1192</v>
      </c>
      <c r="B131" s="28" t="n">
        <v>72</v>
      </c>
      <c r="C131" s="33" t="n">
        <f aca="false">SUM(B131*1.2)</f>
        <v>86.4</v>
      </c>
      <c r="D131" s="3" t="n">
        <v>0</v>
      </c>
      <c r="E131" s="4" t="s">
        <v>1193</v>
      </c>
      <c r="F131" s="4" t="s">
        <v>1194</v>
      </c>
    </row>
    <row r="132" customFormat="false" ht="11.25" hidden="false" customHeight="false" outlineLevel="0" collapsed="false">
      <c r="C132" s="33"/>
    </row>
    <row r="133" customFormat="false" ht="11.25" hidden="false" customHeight="false" outlineLevel="0" collapsed="false">
      <c r="A133" s="1" t="s">
        <v>1195</v>
      </c>
      <c r="B133" s="28" t="n">
        <v>375</v>
      </c>
      <c r="C133" s="33" t="n">
        <f aca="false">SUM(B133*1.2)</f>
        <v>450</v>
      </c>
      <c r="D133" s="3" t="n">
        <v>1</v>
      </c>
    </row>
    <row r="134" customFormat="false" ht="11.25" hidden="false" customHeight="false" outlineLevel="0" collapsed="false">
      <c r="A134" s="1" t="s">
        <v>1196</v>
      </c>
      <c r="B134" s="28" t="n">
        <v>98</v>
      </c>
      <c r="C134" s="33" t="n">
        <f aca="false">SUM(B134*1.2)</f>
        <v>117.6</v>
      </c>
      <c r="D134" s="3" t="n">
        <v>0</v>
      </c>
      <c r="E134" s="4" t="s">
        <v>1197</v>
      </c>
    </row>
    <row r="135" customFormat="false" ht="11.25" hidden="false" customHeight="false" outlineLevel="0" collapsed="false">
      <c r="A135" s="1" t="s">
        <v>1198</v>
      </c>
      <c r="B135" s="28" t="n">
        <v>12</v>
      </c>
      <c r="C135" s="33" t="n">
        <f aca="false">SUM(B135*1.2)</f>
        <v>14.4</v>
      </c>
      <c r="D135" s="3" t="n">
        <v>1</v>
      </c>
    </row>
    <row r="136" customFormat="false" ht="11.25" hidden="false" customHeight="false" outlineLevel="0" collapsed="false">
      <c r="C136" s="33"/>
    </row>
    <row r="137" customFormat="false" ht="11.25" hidden="false" customHeight="false" outlineLevel="0" collapsed="false">
      <c r="C137" s="33"/>
    </row>
    <row r="138" customFormat="false" ht="11.25" hidden="false" customHeight="false" outlineLevel="0" collapsed="false">
      <c r="A138" s="1" t="s">
        <v>1199</v>
      </c>
      <c r="B138" s="28" t="n">
        <v>20</v>
      </c>
      <c r="C138" s="33" t="n">
        <f aca="false">SUM(B138*1.2)</f>
        <v>24</v>
      </c>
      <c r="D138" s="3" t="n">
        <v>2</v>
      </c>
      <c r="E138" s="4" t="s">
        <v>1200</v>
      </c>
      <c r="F138" s="4" t="s">
        <v>1201</v>
      </c>
    </row>
    <row r="139" customFormat="false" ht="11.25" hidden="false" customHeight="false" outlineLevel="0" collapsed="false">
      <c r="A139" s="1" t="s">
        <v>1202</v>
      </c>
      <c r="B139" s="28" t="n">
        <v>10</v>
      </c>
      <c r="C139" s="33" t="n">
        <f aca="false">SUM(B139*1.2)</f>
        <v>12</v>
      </c>
      <c r="D139" s="3" t="n">
        <v>2</v>
      </c>
      <c r="E139" s="4" t="s">
        <v>1203</v>
      </c>
      <c r="F139" s="4" t="s">
        <v>1201</v>
      </c>
    </row>
    <row r="140" customFormat="false" ht="11.25" hidden="false" customHeight="false" outlineLevel="0" collapsed="false">
      <c r="C140" s="33"/>
    </row>
    <row r="141" customFormat="false" ht="11.25" hidden="false" customHeight="false" outlineLevel="0" collapsed="false">
      <c r="A141" s="1" t="s">
        <v>1204</v>
      </c>
      <c r="B141" s="28" t="n">
        <v>8</v>
      </c>
      <c r="C141" s="33" t="n">
        <f aca="false">SUM(B141*1.2)</f>
        <v>9.6</v>
      </c>
      <c r="D141" s="3" t="n">
        <v>2</v>
      </c>
      <c r="E141" s="4" t="n">
        <v>64035</v>
      </c>
      <c r="F141" s="4" t="s">
        <v>296</v>
      </c>
    </row>
    <row r="142" customFormat="false" ht="11.25" hidden="false" customHeight="false" outlineLevel="0" collapsed="false">
      <c r="C142" s="33"/>
    </row>
    <row r="143" customFormat="false" ht="11.25" hidden="false" customHeight="false" outlineLevel="0" collapsed="false">
      <c r="A143" s="1" t="s">
        <v>1205</v>
      </c>
      <c r="B143" s="28" t="n">
        <v>24</v>
      </c>
      <c r="C143" s="33" t="n">
        <f aca="false">SUM(B143*1.2)</f>
        <v>28.8</v>
      </c>
      <c r="D143" s="3" t="n">
        <v>8</v>
      </c>
      <c r="E143" s="4" t="s">
        <v>1206</v>
      </c>
    </row>
    <row r="144" customFormat="false" ht="11.25" hidden="false" customHeight="false" outlineLevel="0" collapsed="false">
      <c r="A144" s="1" t="s">
        <v>1207</v>
      </c>
      <c r="B144" s="28" t="n">
        <v>26</v>
      </c>
      <c r="C144" s="33" t="n">
        <f aca="false">SUM(B144*1.2)</f>
        <v>31.2</v>
      </c>
      <c r="D144" s="3" t="n">
        <v>6</v>
      </c>
      <c r="E144" s="4" t="s">
        <v>1208</v>
      </c>
    </row>
    <row r="145" customFormat="false" ht="11.25" hidden="false" customHeight="false" outlineLevel="0" collapsed="false">
      <c r="C145" s="33"/>
    </row>
    <row r="146" customFormat="false" ht="11.25" hidden="false" customHeight="false" outlineLevel="0" collapsed="false">
      <c r="A146" s="1" t="s">
        <v>1209</v>
      </c>
      <c r="B146" s="28" t="n">
        <v>175</v>
      </c>
      <c r="C146" s="33" t="n">
        <f aca="false">SUM(B146*1.2)</f>
        <v>210</v>
      </c>
      <c r="D146" s="3" t="n">
        <v>1</v>
      </c>
    </row>
    <row r="147" customFormat="false" ht="11.25" hidden="false" customHeight="false" outlineLevel="0" collapsed="false">
      <c r="A147" s="1" t="s">
        <v>1210</v>
      </c>
      <c r="B147" s="28" t="n">
        <v>17.5</v>
      </c>
      <c r="C147" s="33" t="n">
        <f aca="false">SUM(B147*1.2)</f>
        <v>21</v>
      </c>
      <c r="D147" s="3" t="n">
        <v>2</v>
      </c>
      <c r="E147" s="4" t="s">
        <v>1211</v>
      </c>
      <c r="F147" s="4" t="s">
        <v>292</v>
      </c>
    </row>
    <row r="148" customFormat="false" ht="11.25" hidden="false" customHeight="false" outlineLevel="0" collapsed="false">
      <c r="A148" s="1" t="s">
        <v>1212</v>
      </c>
      <c r="B148" s="28" t="n">
        <v>12.5</v>
      </c>
      <c r="C148" s="33" t="n">
        <f aca="false">SUM(B148*1.2)</f>
        <v>15</v>
      </c>
      <c r="D148" s="3" t="n">
        <v>2</v>
      </c>
      <c r="E148" s="4" t="s">
        <v>1213</v>
      </c>
      <c r="F148" s="4" t="s">
        <v>1214</v>
      </c>
    </row>
    <row r="149" customFormat="false" ht="11.25" hidden="false" customHeight="false" outlineLevel="0" collapsed="false">
      <c r="A149" s="1" t="s">
        <v>1215</v>
      </c>
      <c r="B149" s="28" t="n">
        <v>12</v>
      </c>
      <c r="C149" s="33" t="n">
        <f aca="false">SUM(B149*1.2)</f>
        <v>14.4</v>
      </c>
      <c r="D149" s="3" t="n">
        <v>3</v>
      </c>
      <c r="E149" s="4" t="n">
        <v>63320</v>
      </c>
      <c r="F149" s="4" t="s">
        <v>296</v>
      </c>
    </row>
    <row r="150" customFormat="false" ht="11.25" hidden="false" customHeight="false" outlineLevel="0" collapsed="false">
      <c r="A150" s="1" t="s">
        <v>1216</v>
      </c>
      <c r="B150" s="28" t="n">
        <v>9</v>
      </c>
      <c r="C150" s="33" t="n">
        <f aca="false">SUM(B150*1.2)</f>
        <v>10.8</v>
      </c>
      <c r="D150" s="3" t="n">
        <v>5</v>
      </c>
      <c r="E150" s="4" t="s">
        <v>1217</v>
      </c>
      <c r="F150" s="4" t="s">
        <v>1218</v>
      </c>
    </row>
    <row r="151" customFormat="false" ht="11.25" hidden="false" customHeight="false" outlineLevel="0" collapsed="false">
      <c r="A151" s="1" t="s">
        <v>1219</v>
      </c>
      <c r="B151" s="28" t="n">
        <v>3.8</v>
      </c>
      <c r="C151" s="33" t="n">
        <f aca="false">SUM(B151*1.2)</f>
        <v>4.56</v>
      </c>
      <c r="D151" s="3" t="n">
        <v>4</v>
      </c>
      <c r="E151" s="4" t="s">
        <v>1220</v>
      </c>
    </row>
    <row r="152" customFormat="false" ht="11.25" hidden="false" customHeight="false" outlineLevel="0" collapsed="false">
      <c r="A152" s="1" t="s">
        <v>1221</v>
      </c>
      <c r="B152" s="28" t="n">
        <v>8.5</v>
      </c>
      <c r="C152" s="33" t="n">
        <f aca="false">SUM(B152*1.2)</f>
        <v>10.2</v>
      </c>
      <c r="D152" s="3" t="n">
        <v>1</v>
      </c>
      <c r="E152" s="4" t="n">
        <v>59170</v>
      </c>
    </row>
    <row r="153" customFormat="false" ht="11.25" hidden="false" customHeight="false" outlineLevel="0" collapsed="false">
      <c r="C153" s="33"/>
    </row>
    <row r="154" customFormat="false" ht="11.25" hidden="false" customHeight="false" outlineLevel="0" collapsed="false">
      <c r="A154" s="1" t="s">
        <v>1222</v>
      </c>
      <c r="B154" s="28" t="n">
        <v>25</v>
      </c>
      <c r="C154" s="33" t="n">
        <f aca="false">SUM(B154*1.2)</f>
        <v>30</v>
      </c>
      <c r="D154" s="3" t="n">
        <v>3</v>
      </c>
      <c r="E154" s="4" t="n">
        <v>57120</v>
      </c>
    </row>
    <row r="155" customFormat="false" ht="11.25" hidden="false" customHeight="false" outlineLevel="0" collapsed="false">
      <c r="C155" s="33"/>
    </row>
    <row r="156" customFormat="false" ht="11.25" hidden="false" customHeight="false" outlineLevel="0" collapsed="false">
      <c r="C156" s="33"/>
    </row>
    <row r="157" customFormat="false" ht="11.25" hidden="false" customHeight="false" outlineLevel="0" collapsed="false">
      <c r="A157" s="1" t="s">
        <v>1223</v>
      </c>
      <c r="C157" s="33" t="n">
        <f aca="false">SUM(B157*1.2)</f>
        <v>0</v>
      </c>
      <c r="D157" s="3" t="n">
        <v>6</v>
      </c>
    </row>
    <row r="158" customFormat="false" ht="11.25" hidden="false" customHeight="false" outlineLevel="0" collapsed="false">
      <c r="A158" s="1" t="s">
        <v>1224</v>
      </c>
      <c r="C158" s="33" t="n">
        <f aca="false">SUM(B158*1.2)</f>
        <v>0</v>
      </c>
      <c r="D158" s="3" t="n">
        <v>6</v>
      </c>
    </row>
    <row r="159" customFormat="false" ht="11.25" hidden="false" customHeight="false" outlineLevel="0" collapsed="false">
      <c r="A159" s="1" t="s">
        <v>1225</v>
      </c>
      <c r="C159" s="33" t="n">
        <f aca="false">SUM(B159*1.2)</f>
        <v>0</v>
      </c>
      <c r="D159" s="3" t="n">
        <v>2</v>
      </c>
    </row>
    <row r="160" customFormat="false" ht="11.25" hidden="false" customHeight="false" outlineLevel="0" collapsed="false">
      <c r="A160" s="1" t="s">
        <v>1226</v>
      </c>
      <c r="C160" s="33" t="n">
        <f aca="false">SUM(B160*1.2)</f>
        <v>0</v>
      </c>
      <c r="D160" s="3" t="n">
        <v>3</v>
      </c>
    </row>
    <row r="161" customFormat="false" ht="11.25" hidden="false" customHeight="false" outlineLevel="0" collapsed="false">
      <c r="A161" s="1" t="s">
        <v>1227</v>
      </c>
      <c r="C161" s="33" t="n">
        <f aca="false">SUM(B161*1.2)</f>
        <v>0</v>
      </c>
      <c r="D161" s="3" t="n">
        <v>0</v>
      </c>
    </row>
    <row r="162" customFormat="false" ht="11.25" hidden="false" customHeight="false" outlineLevel="0" collapsed="false">
      <c r="A162" s="1" t="s">
        <v>1228</v>
      </c>
      <c r="C162" s="33" t="n">
        <f aca="false">SUM(B162*1.2)</f>
        <v>0</v>
      </c>
      <c r="D162" s="3" t="n">
        <v>6</v>
      </c>
    </row>
    <row r="163" customFormat="false" ht="11.25" hidden="false" customHeight="false" outlineLevel="0" collapsed="false">
      <c r="A163" s="1" t="s">
        <v>1229</v>
      </c>
      <c r="C163" s="33" t="n">
        <f aca="false">SUM(B163*1.2)</f>
        <v>0</v>
      </c>
      <c r="D163" s="3" t="n">
        <v>0</v>
      </c>
    </row>
    <row r="164" customFormat="false" ht="11.25" hidden="false" customHeight="false" outlineLevel="0" collapsed="false">
      <c r="A164" s="1" t="s">
        <v>1229</v>
      </c>
      <c r="C164" s="33" t="n">
        <f aca="false">SUM(B164*1.2)</f>
        <v>0</v>
      </c>
      <c r="D164" s="3" t="s">
        <v>1230</v>
      </c>
    </row>
    <row r="165" customFormat="false" ht="11.25" hidden="false" customHeight="false" outlineLevel="0" collapsed="false">
      <c r="C165" s="33"/>
    </row>
    <row r="166" customFormat="false" ht="11.25" hidden="false" customHeight="false" outlineLevel="0" collapsed="false">
      <c r="A166" s="1" t="s">
        <v>1231</v>
      </c>
      <c r="B166" s="28" t="n">
        <v>18</v>
      </c>
      <c r="C166" s="33" t="n">
        <f aca="false">SUM(B166*1.2)</f>
        <v>21.6</v>
      </c>
      <c r="D166" s="3" t="n">
        <v>2</v>
      </c>
      <c r="E166" s="4" t="s">
        <v>1232</v>
      </c>
    </row>
    <row r="167" customFormat="false" ht="11.25" hidden="false" customHeight="false" outlineLevel="0" collapsed="false">
      <c r="A167" s="1" t="s">
        <v>1233</v>
      </c>
      <c r="B167" s="28" t="n">
        <v>48</v>
      </c>
      <c r="C167" s="33" t="n">
        <f aca="false">SUM(B167*1.2)</f>
        <v>57.6</v>
      </c>
      <c r="D167" s="3" t="n">
        <v>0</v>
      </c>
      <c r="E167" s="4" t="n">
        <v>415</v>
      </c>
      <c r="F167" s="4" t="s">
        <v>713</v>
      </c>
    </row>
    <row r="168" customFormat="false" ht="11.25" hidden="false" customHeight="false" outlineLevel="0" collapsed="false">
      <c r="C168" s="33"/>
    </row>
    <row r="169" customFormat="false" ht="11.25" hidden="false" customHeight="false" outlineLevel="0" collapsed="false">
      <c r="A169" s="1" t="s">
        <v>1234</v>
      </c>
      <c r="B169" s="28" t="n">
        <v>19</v>
      </c>
      <c r="C169" s="33" t="n">
        <f aca="false">SUM(B169*1.2)</f>
        <v>22.8</v>
      </c>
      <c r="D169" s="3" t="n">
        <v>2</v>
      </c>
      <c r="E169" s="4" t="n">
        <v>20232</v>
      </c>
      <c r="F169" s="4" t="s">
        <v>1235</v>
      </c>
    </row>
    <row r="170" customFormat="false" ht="11.25" hidden="false" customHeight="false" outlineLevel="0" collapsed="false">
      <c r="A170" s="1" t="s">
        <v>1236</v>
      </c>
      <c r="B170" s="28" t="n">
        <v>30</v>
      </c>
      <c r="C170" s="33" t="n">
        <f aca="false">SUM(B170*1.2)</f>
        <v>36</v>
      </c>
      <c r="D170" s="3" t="n">
        <v>2</v>
      </c>
      <c r="E170" s="4" t="s">
        <v>1237</v>
      </c>
      <c r="F170" s="4" t="s">
        <v>1064</v>
      </c>
    </row>
    <row r="171" customFormat="false" ht="11.25" hidden="false" customHeight="false" outlineLevel="0" collapsed="false">
      <c r="C171" s="33"/>
    </row>
    <row r="172" customFormat="false" ht="11.25" hidden="false" customHeight="false" outlineLevel="0" collapsed="false">
      <c r="A172" s="1" t="s">
        <v>1238</v>
      </c>
      <c r="B172" s="28" t="n">
        <v>199</v>
      </c>
      <c r="C172" s="33" t="n">
        <f aca="false">SUM(B172*1.2)</f>
        <v>238.8</v>
      </c>
      <c r="D172" s="3" t="n">
        <v>1</v>
      </c>
      <c r="E172" s="4" t="s">
        <v>1239</v>
      </c>
    </row>
    <row r="173" customFormat="false" ht="11.25" hidden="false" customHeight="false" outlineLevel="0" collapsed="false">
      <c r="C173" s="33"/>
    </row>
    <row r="174" customFormat="false" ht="11.25" hidden="false" customHeight="false" outlineLevel="0" collapsed="false">
      <c r="A174" s="1" t="s">
        <v>1240</v>
      </c>
      <c r="B174" s="28" t="n">
        <v>48</v>
      </c>
      <c r="C174" s="33" t="n">
        <f aca="false">SUM(B174*1.2)</f>
        <v>57.6</v>
      </c>
      <c r="D174" s="3" t="n">
        <v>2</v>
      </c>
      <c r="E174" s="4" t="s">
        <v>1241</v>
      </c>
      <c r="F174" s="4" t="s">
        <v>1242</v>
      </c>
    </row>
    <row r="175" customFormat="false" ht="11.25" hidden="false" customHeight="false" outlineLevel="0" collapsed="false">
      <c r="C175" s="33"/>
    </row>
    <row r="176" customFormat="false" ht="11.25" hidden="false" customHeight="false" outlineLevel="0" collapsed="false">
      <c r="A176" s="1" t="s">
        <v>1243</v>
      </c>
      <c r="B176" s="28" t="n">
        <v>11</v>
      </c>
      <c r="C176" s="33" t="n">
        <f aca="false">SUM(B176*1.2)</f>
        <v>13.2</v>
      </c>
      <c r="D176" s="3" t="n">
        <v>4</v>
      </c>
      <c r="E176" s="4" t="s">
        <v>1244</v>
      </c>
    </row>
    <row r="177" customFormat="false" ht="11.25" hidden="false" customHeight="false" outlineLevel="0" collapsed="false">
      <c r="A177" s="1" t="s">
        <v>1245</v>
      </c>
      <c r="B177" s="28" t="n">
        <v>15</v>
      </c>
      <c r="C177" s="33" t="n">
        <f aca="false">SUM(B177*1.2)</f>
        <v>18</v>
      </c>
      <c r="D177" s="3" t="n">
        <v>2</v>
      </c>
      <c r="E177" s="4" t="s">
        <v>1246</v>
      </c>
    </row>
    <row r="178" customFormat="false" ht="11.25" hidden="false" customHeight="false" outlineLevel="0" collapsed="false">
      <c r="A178" s="1" t="s">
        <v>1247</v>
      </c>
      <c r="B178" s="28" t="n">
        <v>12</v>
      </c>
      <c r="C178" s="33" t="n">
        <f aca="false">SUM(B178*1.2)</f>
        <v>14.4</v>
      </c>
      <c r="D178" s="3" t="n">
        <v>5</v>
      </c>
      <c r="E178" s="4" t="s">
        <v>1248</v>
      </c>
    </row>
    <row r="179" customFormat="false" ht="11.25" hidden="false" customHeight="false" outlineLevel="0" collapsed="false">
      <c r="C179" s="33"/>
    </row>
    <row r="180" customFormat="false" ht="11.25" hidden="false" customHeight="false" outlineLevel="0" collapsed="false">
      <c r="A180" s="1" t="s">
        <v>1249</v>
      </c>
      <c r="B180" s="28" t="n">
        <v>125</v>
      </c>
      <c r="C180" s="33" t="n">
        <f aca="false">SUM(B180*1.2)</f>
        <v>150</v>
      </c>
      <c r="D180" s="3" t="n">
        <v>2</v>
      </c>
      <c r="E180" s="4" t="s">
        <v>1250</v>
      </c>
    </row>
    <row r="181" customFormat="false" ht="11.25" hidden="false" customHeight="false" outlineLevel="0" collapsed="false">
      <c r="C181" s="33"/>
    </row>
    <row r="182" customFormat="false" ht="11.25" hidden="false" customHeight="false" outlineLevel="0" collapsed="false">
      <c r="C182" s="33"/>
    </row>
    <row r="183" customFormat="false" ht="11.25" hidden="false" customHeight="false" outlineLevel="0" collapsed="false">
      <c r="A183" s="1" t="s">
        <v>1251</v>
      </c>
      <c r="B183" s="28" t="n">
        <v>40</v>
      </c>
      <c r="C183" s="33" t="n">
        <f aca="false">SUM(B183*1.2)</f>
        <v>48</v>
      </c>
      <c r="D183" s="3" t="n">
        <v>1</v>
      </c>
      <c r="E183" s="4" t="s">
        <v>1252</v>
      </c>
    </row>
    <row r="184" customFormat="false" ht="11.25" hidden="false" customHeight="false" outlineLevel="0" collapsed="false">
      <c r="A184" s="1" t="s">
        <v>1253</v>
      </c>
      <c r="B184" s="28" t="n">
        <v>30</v>
      </c>
      <c r="C184" s="33"/>
      <c r="D184" s="3" t="n">
        <v>1</v>
      </c>
    </row>
    <row r="185" customFormat="false" ht="11.25" hidden="false" customHeight="false" outlineLevel="0" collapsed="false">
      <c r="A185" s="1" t="s">
        <v>1254</v>
      </c>
      <c r="B185" s="28" t="n">
        <v>21.75</v>
      </c>
      <c r="C185" s="33" t="n">
        <f aca="false">SUM(B185*1.2)</f>
        <v>26.1</v>
      </c>
      <c r="D185" s="3" t="n">
        <v>1</v>
      </c>
      <c r="E185" s="4" t="n">
        <v>62600</v>
      </c>
      <c r="F185" s="4" t="s">
        <v>296</v>
      </c>
    </row>
    <row r="186" customFormat="false" ht="11.25" hidden="false" customHeight="false" outlineLevel="0" collapsed="false">
      <c r="A186" s="1" t="s">
        <v>1255</v>
      </c>
      <c r="B186" s="28" t="n">
        <v>23</v>
      </c>
      <c r="C186" s="33" t="n">
        <f aca="false">SUM(B186*1.2)</f>
        <v>27.6</v>
      </c>
      <c r="D186" s="3" t="n">
        <v>2</v>
      </c>
      <c r="E186" s="4" t="s">
        <v>1256</v>
      </c>
    </row>
    <row r="187" customFormat="false" ht="11.25" hidden="false" customHeight="false" outlineLevel="0" collapsed="false">
      <c r="A187" s="1" t="s">
        <v>1257</v>
      </c>
      <c r="B187" s="28" t="n">
        <v>9</v>
      </c>
      <c r="C187" s="33" t="n">
        <f aca="false">SUM(B187*1.2)</f>
        <v>10.8</v>
      </c>
      <c r="D187" s="3" t="n">
        <v>1</v>
      </c>
      <c r="E187" s="4" t="s">
        <v>1258</v>
      </c>
      <c r="F187" s="4" t="s">
        <v>1083</v>
      </c>
    </row>
    <row r="188" customFormat="false" ht="11.25" hidden="false" customHeight="false" outlineLevel="0" collapsed="false">
      <c r="C188" s="33"/>
    </row>
    <row r="189" customFormat="false" ht="11.25" hidden="false" customHeight="false" outlineLevel="0" collapsed="false">
      <c r="A189" s="1" t="s">
        <v>1259</v>
      </c>
      <c r="B189" s="28" t="n">
        <v>15</v>
      </c>
      <c r="C189" s="33" t="n">
        <f aca="false">SUM(B189*1.2)</f>
        <v>18</v>
      </c>
      <c r="D189" s="3" t="n">
        <v>4</v>
      </c>
    </row>
    <row r="190" customFormat="false" ht="11.25" hidden="false" customHeight="false" outlineLevel="0" collapsed="false">
      <c r="A190" s="1" t="s">
        <v>1260</v>
      </c>
      <c r="B190" s="28" t="n">
        <v>16</v>
      </c>
      <c r="C190" s="33" t="n">
        <f aca="false">SUM(B190*1.2)</f>
        <v>19.2</v>
      </c>
      <c r="D190" s="3" t="n">
        <v>4</v>
      </c>
    </row>
    <row r="191" customFormat="false" ht="11.25" hidden="false" customHeight="false" outlineLevel="0" collapsed="false">
      <c r="C191" s="33"/>
    </row>
    <row r="192" customFormat="false" ht="11.25" hidden="false" customHeight="false" outlineLevel="0" collapsed="false">
      <c r="A192" s="1" t="s">
        <v>1261</v>
      </c>
      <c r="B192" s="28" t="n">
        <v>45</v>
      </c>
      <c r="C192" s="33" t="n">
        <f aca="false">SUM(B192*1.2)</f>
        <v>54</v>
      </c>
      <c r="D192" s="3" t="n">
        <v>1</v>
      </c>
    </row>
    <row r="193" customFormat="false" ht="11.25" hidden="false" customHeight="false" outlineLevel="0" collapsed="false">
      <c r="A193" s="1" t="s">
        <v>1262</v>
      </c>
      <c r="B193" s="28" t="n">
        <v>35</v>
      </c>
      <c r="C193" s="33" t="n">
        <f aca="false">SUM(B193*1.2)</f>
        <v>42</v>
      </c>
      <c r="D193" s="3" t="n">
        <v>6</v>
      </c>
    </row>
    <row r="194" customFormat="false" ht="11.25" hidden="false" customHeight="false" outlineLevel="0" collapsed="false">
      <c r="A194" s="1" t="s">
        <v>1263</v>
      </c>
      <c r="B194" s="28" t="n">
        <v>33</v>
      </c>
      <c r="C194" s="33" t="n">
        <f aca="false">SUM(B194*1.2)</f>
        <v>39.6</v>
      </c>
      <c r="D194" s="3" t="n">
        <v>1</v>
      </c>
    </row>
    <row r="195" customFormat="false" ht="11.25" hidden="false" customHeight="false" outlineLevel="0" collapsed="false">
      <c r="A195" s="1" t="s">
        <v>1264</v>
      </c>
      <c r="B195" s="28" t="n">
        <v>35</v>
      </c>
      <c r="C195" s="33" t="n">
        <f aca="false">SUM(B195*1.2)</f>
        <v>42</v>
      </c>
      <c r="D195" s="3" t="n">
        <v>4</v>
      </c>
    </row>
    <row r="196" customFormat="false" ht="11.25" hidden="false" customHeight="false" outlineLevel="0" collapsed="false">
      <c r="A196" s="1" t="s">
        <v>1265</v>
      </c>
      <c r="B196" s="28" t="n">
        <v>38</v>
      </c>
      <c r="C196" s="33" t="n">
        <f aca="false">SUM(B196*1.2)</f>
        <v>45.6</v>
      </c>
      <c r="D196" s="3" t="n">
        <v>7</v>
      </c>
    </row>
    <row r="197" customFormat="false" ht="11.25" hidden="false" customHeight="false" outlineLevel="0" collapsed="false">
      <c r="A197" s="1" t="s">
        <v>1266</v>
      </c>
      <c r="B197" s="28" t="n">
        <v>40</v>
      </c>
      <c r="C197" s="33" t="n">
        <f aca="false">SUM(B197*1.2)</f>
        <v>48</v>
      </c>
      <c r="D197" s="3" t="n">
        <v>9</v>
      </c>
    </row>
    <row r="198" customFormat="false" ht="11.25" hidden="false" customHeight="false" outlineLevel="0" collapsed="false">
      <c r="C198" s="33"/>
    </row>
    <row r="199" customFormat="false" ht="11.25" hidden="false" customHeight="false" outlineLevel="0" collapsed="false">
      <c r="A199" s="1" t="s">
        <v>1267</v>
      </c>
      <c r="B199" s="28" t="n">
        <v>45</v>
      </c>
      <c r="C199" s="33" t="n">
        <f aca="false">SUM(B199*1.2)</f>
        <v>54</v>
      </c>
      <c r="D199" s="3" t="n">
        <v>6</v>
      </c>
    </row>
    <row r="200" customFormat="false" ht="11.25" hidden="false" customHeight="false" outlineLevel="0" collapsed="false">
      <c r="A200" s="1" t="s">
        <v>1268</v>
      </c>
      <c r="B200" s="28" t="n">
        <v>55</v>
      </c>
      <c r="C200" s="33" t="n">
        <f aca="false">SUM(B200*1.2)</f>
        <v>66</v>
      </c>
      <c r="D200" s="3" t="n">
        <v>3</v>
      </c>
    </row>
    <row r="201" customFormat="false" ht="11.25" hidden="false" customHeight="false" outlineLevel="0" collapsed="false">
      <c r="A201" s="1" t="s">
        <v>1269</v>
      </c>
      <c r="B201" s="28" t="n">
        <v>55</v>
      </c>
      <c r="C201" s="33" t="n">
        <f aca="false">SUM(B201*1.2)</f>
        <v>66</v>
      </c>
      <c r="D201" s="3" t="n">
        <v>2</v>
      </c>
    </row>
    <row r="202" customFormat="false" ht="11.25" hidden="false" customHeight="false" outlineLevel="0" collapsed="false">
      <c r="A202" s="1" t="s">
        <v>1270</v>
      </c>
      <c r="B202" s="28" t="n">
        <v>69</v>
      </c>
      <c r="C202" s="33" t="n">
        <f aca="false">SUM(B202*1.2)</f>
        <v>82.8</v>
      </c>
      <c r="D202" s="3" t="n">
        <v>0</v>
      </c>
    </row>
    <row r="203" customFormat="false" ht="11.25" hidden="false" customHeight="false" outlineLevel="0" collapsed="false">
      <c r="C203" s="33"/>
    </row>
    <row r="204" customFormat="false" ht="11.25" hidden="false" customHeight="false" outlineLevel="0" collapsed="false">
      <c r="A204" s="1" t="s">
        <v>1271</v>
      </c>
      <c r="B204" s="28" t="n">
        <v>42</v>
      </c>
      <c r="C204" s="33" t="n">
        <f aca="false">SUM(B204*1.2)</f>
        <v>50.4</v>
      </c>
      <c r="D204" s="3" t="n">
        <v>2</v>
      </c>
      <c r="E204" s="4" t="s">
        <v>1272</v>
      </c>
      <c r="F204" s="4" t="s">
        <v>1124</v>
      </c>
    </row>
    <row r="205" customFormat="false" ht="11.25" hidden="false" customHeight="false" outlineLevel="0" collapsed="false">
      <c r="A205" s="1" t="s">
        <v>1273</v>
      </c>
      <c r="B205" s="28" t="n">
        <v>45</v>
      </c>
      <c r="C205" s="33" t="n">
        <f aca="false">SUM(B205*1.2)</f>
        <v>54</v>
      </c>
      <c r="D205" s="3" t="n">
        <v>2</v>
      </c>
      <c r="E205" s="4" t="s">
        <v>1274</v>
      </c>
      <c r="F205" s="4" t="s">
        <v>1124</v>
      </c>
    </row>
    <row r="206" customFormat="false" ht="11.25" hidden="false" customHeight="false" outlineLevel="0" collapsed="false">
      <c r="A206" s="1" t="s">
        <v>1275</v>
      </c>
      <c r="B206" s="28" t="n">
        <v>39</v>
      </c>
      <c r="C206" s="33" t="n">
        <f aca="false">SUM(B206*1.2)</f>
        <v>46.8</v>
      </c>
      <c r="D206" s="3" t="n">
        <v>1</v>
      </c>
      <c r="E206" s="4" t="s">
        <v>1276</v>
      </c>
      <c r="F206" s="4" t="s">
        <v>1124</v>
      </c>
    </row>
    <row r="207" customFormat="false" ht="11.25" hidden="false" customHeight="false" outlineLevel="0" collapsed="false">
      <c r="C207" s="33"/>
    </row>
    <row r="208" customFormat="false" ht="11.25" hidden="false" customHeight="false" outlineLevel="0" collapsed="false">
      <c r="C208" s="33"/>
    </row>
    <row r="209" customFormat="false" ht="11.25" hidden="false" customHeight="false" outlineLevel="0" collapsed="false">
      <c r="A209" s="1" t="s">
        <v>1277</v>
      </c>
      <c r="B209" s="28" t="n">
        <v>15</v>
      </c>
      <c r="C209" s="33" t="n">
        <f aca="false">SUM(B209*1.2)</f>
        <v>18</v>
      </c>
      <c r="D209" s="3" t="n">
        <v>1</v>
      </c>
      <c r="E209" s="4" t="s">
        <v>1278</v>
      </c>
    </row>
    <row r="210" customFormat="false" ht="11.25" hidden="false" customHeight="false" outlineLevel="0" collapsed="false">
      <c r="A210" s="1" t="s">
        <v>1279</v>
      </c>
      <c r="B210" s="28" t="n">
        <v>15</v>
      </c>
      <c r="C210" s="33" t="n">
        <f aca="false">SUM(B210*1.2)</f>
        <v>18</v>
      </c>
      <c r="D210" s="3" t="n">
        <v>1</v>
      </c>
    </row>
    <row r="211" customFormat="false" ht="11.25" hidden="false" customHeight="false" outlineLevel="0" collapsed="false">
      <c r="A211" s="1" t="s">
        <v>1280</v>
      </c>
      <c r="B211" s="28" t="n">
        <v>12</v>
      </c>
      <c r="C211" s="33" t="n">
        <f aca="false">SUM(B211*1.2)</f>
        <v>14.4</v>
      </c>
      <c r="D211" s="3" t="n">
        <v>1</v>
      </c>
      <c r="E211" s="4" t="s">
        <v>1281</v>
      </c>
    </row>
    <row r="212" customFormat="false" ht="11.25" hidden="false" customHeight="false" outlineLevel="0" collapsed="false">
      <c r="A212" s="1" t="s">
        <v>1282</v>
      </c>
      <c r="B212" s="28" t="n">
        <v>27</v>
      </c>
      <c r="C212" s="33" t="n">
        <f aca="false">SUM(B212*1.2)</f>
        <v>32.4</v>
      </c>
      <c r="D212" s="3" t="n">
        <v>4</v>
      </c>
      <c r="E212" s="4" t="n">
        <v>56003</v>
      </c>
      <c r="F212" s="4" t="s">
        <v>1283</v>
      </c>
    </row>
    <row r="213" customFormat="false" ht="11.25" hidden="false" customHeight="false" outlineLevel="0" collapsed="false">
      <c r="A213" s="1" t="s">
        <v>1284</v>
      </c>
      <c r="B213" s="28" t="n">
        <v>27</v>
      </c>
      <c r="C213" s="33" t="n">
        <f aca="false">SUM(B213*1.2)</f>
        <v>32.4</v>
      </c>
      <c r="D213" s="3" t="n">
        <v>4</v>
      </c>
      <c r="E213" s="4" t="n">
        <v>56009</v>
      </c>
      <c r="F213" s="4" t="s">
        <v>1283</v>
      </c>
    </row>
    <row r="214" customFormat="false" ht="11.25" hidden="false" customHeight="false" outlineLevel="0" collapsed="false">
      <c r="A214" s="1" t="s">
        <v>1285</v>
      </c>
      <c r="B214" s="28" t="n">
        <v>28</v>
      </c>
      <c r="C214" s="33" t="n">
        <f aca="false">SUM(B214*1.2)</f>
        <v>33.6</v>
      </c>
      <c r="D214" s="3" t="n">
        <v>1</v>
      </c>
      <c r="E214" s="4" t="s">
        <v>1286</v>
      </c>
      <c r="F214" s="4" t="s">
        <v>296</v>
      </c>
    </row>
    <row r="215" customFormat="false" ht="11.25" hidden="false" customHeight="false" outlineLevel="0" collapsed="false">
      <c r="A215" s="1" t="s">
        <v>1287</v>
      </c>
      <c r="B215" s="28" t="n">
        <v>60</v>
      </c>
      <c r="C215" s="33" t="n">
        <f aca="false">SUM(B215*1.2)</f>
        <v>72</v>
      </c>
      <c r="D215" s="3" t="n">
        <v>1</v>
      </c>
      <c r="E215" s="4" t="s">
        <v>1288</v>
      </c>
      <c r="F215" s="4" t="s">
        <v>296</v>
      </c>
    </row>
    <row r="216" customFormat="false" ht="11.25" hidden="false" customHeight="false" outlineLevel="0" collapsed="false">
      <c r="C216" s="33"/>
    </row>
    <row r="217" customFormat="false" ht="11.25" hidden="false" customHeight="false" outlineLevel="0" collapsed="false">
      <c r="C217" s="33"/>
    </row>
    <row r="218" customFormat="false" ht="11.25" hidden="false" customHeight="false" outlineLevel="0" collapsed="false">
      <c r="A218" s="1" t="s">
        <v>1289</v>
      </c>
      <c r="B218" s="28" t="n">
        <v>155</v>
      </c>
      <c r="C218" s="33" t="n">
        <f aca="false">SUM(B218*1.2)</f>
        <v>186</v>
      </c>
      <c r="D218" s="3" t="n">
        <v>1</v>
      </c>
      <c r="E218" s="4" t="s">
        <v>1290</v>
      </c>
      <c r="F218" s="4" t="s">
        <v>1291</v>
      </c>
    </row>
    <row r="219" customFormat="false" ht="11.25" hidden="false" customHeight="false" outlineLevel="0" collapsed="false">
      <c r="C219" s="33"/>
    </row>
    <row r="220" customFormat="false" ht="11.25" hidden="false" customHeight="false" outlineLevel="0" collapsed="false">
      <c r="A220" s="1" t="s">
        <v>1292</v>
      </c>
      <c r="B220" s="28" t="n">
        <v>235</v>
      </c>
      <c r="C220" s="33" t="n">
        <f aca="false">SUM(B220*1.2)</f>
        <v>282</v>
      </c>
      <c r="D220" s="3" t="n">
        <v>1</v>
      </c>
      <c r="E220" s="4" t="n">
        <v>10101</v>
      </c>
      <c r="F220" s="4" t="s">
        <v>1293</v>
      </c>
    </row>
    <row r="221" customFormat="false" ht="11.25" hidden="false" customHeight="false" outlineLevel="0" collapsed="false">
      <c r="C221" s="33"/>
    </row>
    <row r="222" customFormat="false" ht="11.25" hidden="false" customHeight="false" outlineLevel="0" collapsed="false">
      <c r="A222" s="1" t="s">
        <v>1294</v>
      </c>
      <c r="B222" s="28" t="n">
        <v>19</v>
      </c>
      <c r="C222" s="33" t="n">
        <f aca="false">SUM(B222*1.2)</f>
        <v>22.8</v>
      </c>
      <c r="D222" s="3" t="n">
        <v>0</v>
      </c>
      <c r="E222" s="4" t="s">
        <v>1295</v>
      </c>
      <c r="F222" s="4" t="s">
        <v>1296</v>
      </c>
    </row>
    <row r="223" customFormat="false" ht="11.25" hidden="false" customHeight="false" outlineLevel="0" collapsed="false">
      <c r="A223" s="1" t="s">
        <v>1297</v>
      </c>
      <c r="B223" s="28" t="n">
        <v>32</v>
      </c>
      <c r="C223" s="33" t="n">
        <f aca="false">SUM(B223*1.2)</f>
        <v>38.4</v>
      </c>
      <c r="D223" s="3" t="n">
        <v>0</v>
      </c>
      <c r="E223" s="4" t="s">
        <v>1298</v>
      </c>
      <c r="F223" s="4" t="s">
        <v>1296</v>
      </c>
    </row>
    <row r="224" customFormat="false" ht="11.25" hidden="false" customHeight="false" outlineLevel="0" collapsed="false">
      <c r="C224" s="33"/>
    </row>
    <row r="225" customFormat="false" ht="11.25" hidden="false" customHeight="false" outlineLevel="0" collapsed="false">
      <c r="A225" s="1" t="s">
        <v>1299</v>
      </c>
      <c r="B225" s="28" t="n">
        <v>0.2</v>
      </c>
      <c r="C225" s="33" t="n">
        <f aca="false">SUM(B225*1.2)</f>
        <v>0.24</v>
      </c>
      <c r="D225" s="3" t="n">
        <v>1000</v>
      </c>
      <c r="E225" s="4" t="s">
        <v>1300</v>
      </c>
    </row>
    <row r="226" customFormat="false" ht="11.25" hidden="false" customHeight="false" outlineLevel="0" collapsed="false">
      <c r="A226" s="1" t="s">
        <v>1301</v>
      </c>
      <c r="B226" s="28" t="n">
        <v>0.3</v>
      </c>
      <c r="C226" s="33" t="n">
        <f aca="false">SUM(B226*1.2)</f>
        <v>0.36</v>
      </c>
      <c r="D226" s="3" t="n">
        <v>1000</v>
      </c>
      <c r="E226" s="4" t="s">
        <v>1300</v>
      </c>
    </row>
    <row r="227" customFormat="false" ht="11.25" hidden="false" customHeight="false" outlineLevel="0" collapsed="false">
      <c r="A227" s="1" t="s">
        <v>1302</v>
      </c>
      <c r="B227" s="28" t="n">
        <v>0.55</v>
      </c>
      <c r="C227" s="33" t="n">
        <f aca="false">SUM(B227*1.2)</f>
        <v>0.66</v>
      </c>
      <c r="D227" s="3" t="n">
        <v>1000</v>
      </c>
      <c r="E227" s="4" t="s">
        <v>1300</v>
      </c>
    </row>
    <row r="228" customFormat="false" ht="11.25" hidden="false" customHeight="false" outlineLevel="0" collapsed="false">
      <c r="A228" s="1" t="s">
        <v>1303</v>
      </c>
      <c r="B228" s="28" t="n">
        <v>0.9</v>
      </c>
      <c r="C228" s="33" t="n">
        <f aca="false">SUM(B228*1.2)</f>
        <v>1.08</v>
      </c>
      <c r="D228" s="3" t="n">
        <v>100</v>
      </c>
      <c r="E228" s="4" t="s">
        <v>1304</v>
      </c>
    </row>
    <row r="229" customFormat="false" ht="11.25" hidden="false" customHeight="false" outlineLevel="0" collapsed="false">
      <c r="A229" s="1" t="s">
        <v>1305</v>
      </c>
      <c r="B229" s="28" t="n">
        <v>1</v>
      </c>
      <c r="C229" s="33" t="n">
        <f aca="false">SUM(B229*1.2)</f>
        <v>1.2</v>
      </c>
      <c r="D229" s="3" t="n">
        <v>200</v>
      </c>
      <c r="E229" s="4" t="s">
        <v>1306</v>
      </c>
    </row>
    <row r="230" customFormat="false" ht="11.25" hidden="false" customHeight="false" outlineLevel="0" collapsed="false">
      <c r="C230" s="33"/>
    </row>
    <row r="231" customFormat="false" ht="11.25" hidden="false" customHeight="false" outlineLevel="0" collapsed="false">
      <c r="C231" s="33"/>
    </row>
    <row r="232" customFormat="false" ht="11.25" hidden="false" customHeight="false" outlineLevel="0" collapsed="false">
      <c r="A232" s="1" t="s">
        <v>1307</v>
      </c>
      <c r="B232" s="28" t="n">
        <v>10</v>
      </c>
      <c r="C232" s="33" t="n">
        <f aca="false">SUM(B232*1.2)</f>
        <v>12</v>
      </c>
      <c r="D232" s="3" t="n">
        <v>2</v>
      </c>
      <c r="E232" s="4" t="s">
        <v>1308</v>
      </c>
    </row>
    <row r="233" customFormat="false" ht="11.25" hidden="false" customHeight="false" outlineLevel="0" collapsed="false">
      <c r="A233" s="1" t="s">
        <v>1309</v>
      </c>
      <c r="B233" s="28" t="n">
        <v>16</v>
      </c>
      <c r="C233" s="33" t="n">
        <f aca="false">SUM(B233*1.2)</f>
        <v>19.2</v>
      </c>
      <c r="D233" s="3" t="n">
        <v>0</v>
      </c>
      <c r="E233" s="4" t="s">
        <v>1310</v>
      </c>
      <c r="F233" s="4" t="s">
        <v>1311</v>
      </c>
    </row>
    <row r="234" customFormat="false" ht="11.25" hidden="false" customHeight="false" outlineLevel="0" collapsed="false">
      <c r="A234" s="1" t="s">
        <v>1312</v>
      </c>
      <c r="B234" s="28" t="n">
        <v>13</v>
      </c>
      <c r="C234" s="33" t="n">
        <f aca="false">SUM(B234*1.2)</f>
        <v>15.6</v>
      </c>
      <c r="D234" s="3" t="n">
        <v>0</v>
      </c>
      <c r="E234" s="4" t="s">
        <v>1313</v>
      </c>
      <c r="F234" s="4" t="s">
        <v>1314</v>
      </c>
    </row>
    <row r="235" customFormat="false" ht="11.25" hidden="false" customHeight="false" outlineLevel="0" collapsed="false">
      <c r="A235" s="1" t="s">
        <v>1315</v>
      </c>
      <c r="B235" s="28" t="n">
        <v>13</v>
      </c>
      <c r="C235" s="33" t="n">
        <f aca="false">SUM(B235*1.2)</f>
        <v>15.6</v>
      </c>
      <c r="D235" s="3" t="n">
        <v>3</v>
      </c>
      <c r="E235" s="4" t="s">
        <v>1316</v>
      </c>
      <c r="F235" s="4" t="s">
        <v>1314</v>
      </c>
    </row>
    <row r="236" customFormat="false" ht="11.25" hidden="false" customHeight="false" outlineLevel="0" collapsed="false">
      <c r="A236" s="1" t="s">
        <v>1317</v>
      </c>
      <c r="B236" s="28" t="n">
        <v>16</v>
      </c>
      <c r="C236" s="33" t="n">
        <f aca="false">SUM(B236*1.2)</f>
        <v>19.2</v>
      </c>
      <c r="D236" s="3" t="n">
        <v>4</v>
      </c>
      <c r="E236" s="4" t="s">
        <v>1318</v>
      </c>
      <c r="F236" s="4" t="s">
        <v>1311</v>
      </c>
    </row>
    <row r="237" customFormat="false" ht="11.25" hidden="false" customHeight="false" outlineLevel="0" collapsed="false">
      <c r="A237" s="1" t="s">
        <v>1319</v>
      </c>
      <c r="B237" s="28" t="n">
        <v>9.5</v>
      </c>
      <c r="C237" s="33" t="n">
        <f aca="false">SUM(B237*1.2)</f>
        <v>11.4</v>
      </c>
      <c r="D237" s="3" t="n">
        <v>4</v>
      </c>
      <c r="E237" s="4" t="s">
        <v>1320</v>
      </c>
      <c r="F237" s="4" t="s">
        <v>46</v>
      </c>
    </row>
    <row r="238" customFormat="false" ht="11.25" hidden="false" customHeight="false" outlineLevel="0" collapsed="false">
      <c r="C238" s="33"/>
    </row>
    <row r="239" customFormat="false" ht="11.25" hidden="false" customHeight="false" outlineLevel="0" collapsed="false">
      <c r="A239" s="1" t="s">
        <v>1321</v>
      </c>
      <c r="B239" s="28" t="n">
        <v>20</v>
      </c>
      <c r="C239" s="33" t="n">
        <f aca="false">SUM(B239*1.2)</f>
        <v>24</v>
      </c>
      <c r="D239" s="3" t="n">
        <v>0</v>
      </c>
      <c r="E239" s="4" t="s">
        <v>1322</v>
      </c>
      <c r="F239" s="4" t="s">
        <v>934</v>
      </c>
    </row>
    <row r="240" customFormat="false" ht="11.25" hidden="false" customHeight="false" outlineLevel="0" collapsed="false">
      <c r="C240" s="33"/>
    </row>
    <row r="241" customFormat="false" ht="11.25" hidden="false" customHeight="false" outlineLevel="0" collapsed="false">
      <c r="A241" s="1" t="s">
        <v>1323</v>
      </c>
      <c r="B241" s="28" t="n">
        <v>17</v>
      </c>
      <c r="C241" s="33" t="n">
        <f aca="false">SUM(B241*1.2)</f>
        <v>20.4</v>
      </c>
      <c r="D241" s="3" t="n">
        <v>4</v>
      </c>
    </row>
    <row r="242" customFormat="false" ht="11.25" hidden="false" customHeight="false" outlineLevel="0" collapsed="false">
      <c r="A242" s="1" t="s">
        <v>1324</v>
      </c>
      <c r="B242" s="28" t="n">
        <v>28</v>
      </c>
      <c r="C242" s="33" t="n">
        <f aca="false">SUM(B242*1.2)</f>
        <v>33.6</v>
      </c>
      <c r="D242" s="3" t="n">
        <v>10</v>
      </c>
    </row>
    <row r="243" customFormat="false" ht="11.25" hidden="false" customHeight="false" outlineLevel="0" collapsed="false">
      <c r="A243" s="1" t="s">
        <v>1325</v>
      </c>
      <c r="B243" s="28" t="n">
        <v>28</v>
      </c>
      <c r="C243" s="33" t="n">
        <f aca="false">SUM(B243*1.2)</f>
        <v>33.6</v>
      </c>
      <c r="D243" s="3" t="n">
        <v>10</v>
      </c>
    </row>
    <row r="244" customFormat="false" ht="11.25" hidden="false" customHeight="false" outlineLevel="0" collapsed="false">
      <c r="A244" s="1" t="s">
        <v>1326</v>
      </c>
      <c r="B244" s="28" t="n">
        <v>13</v>
      </c>
      <c r="C244" s="33" t="n">
        <f aca="false">SUM(B244*1.2)</f>
        <v>15.6</v>
      </c>
      <c r="D244" s="3" t="n">
        <v>6</v>
      </c>
    </row>
    <row r="245" customFormat="false" ht="11.25" hidden="false" customHeight="false" outlineLevel="0" collapsed="false">
      <c r="A245" s="1" t="s">
        <v>1327</v>
      </c>
      <c r="B245" s="28" t="n">
        <v>13</v>
      </c>
      <c r="C245" s="33" t="n">
        <f aca="false">SUM(B245*1.2)</f>
        <v>15.6</v>
      </c>
      <c r="D245" s="3" t="n">
        <v>6</v>
      </c>
    </row>
    <row r="246" customFormat="false" ht="11.25" hidden="false" customHeight="false" outlineLevel="0" collapsed="false">
      <c r="A246" s="1" t="s">
        <v>1328</v>
      </c>
      <c r="B246" s="28" t="n">
        <v>15</v>
      </c>
      <c r="C246" s="33" t="n">
        <f aca="false">SUM(B246*1.2)</f>
        <v>18</v>
      </c>
      <c r="D246" s="3" t="n">
        <v>10</v>
      </c>
    </row>
    <row r="247" customFormat="false" ht="11.25" hidden="false" customHeight="false" outlineLevel="0" collapsed="false">
      <c r="A247" s="1" t="s">
        <v>1329</v>
      </c>
      <c r="B247" s="28" t="n">
        <v>15</v>
      </c>
      <c r="C247" s="33" t="n">
        <f aca="false">SUM(B247*1.2)</f>
        <v>18</v>
      </c>
      <c r="D247" s="3" t="n">
        <v>10</v>
      </c>
    </row>
    <row r="248" customFormat="false" ht="11.25" hidden="false" customHeight="false" outlineLevel="0" collapsed="false">
      <c r="A248" s="1" t="s">
        <v>1330</v>
      </c>
      <c r="B248" s="28" t="n">
        <v>6.8</v>
      </c>
      <c r="C248" s="33" t="n">
        <f aca="false">SUM(B248*1.2)</f>
        <v>8.16</v>
      </c>
      <c r="D248" s="3" t="n">
        <v>10</v>
      </c>
    </row>
    <row r="249" customFormat="false" ht="11.25" hidden="false" customHeight="false" outlineLevel="0" collapsed="false">
      <c r="A249" s="1" t="s">
        <v>1331</v>
      </c>
      <c r="B249" s="28" t="n">
        <v>6.8</v>
      </c>
      <c r="C249" s="33" t="n">
        <f aca="false">SUM(B249*1.2)</f>
        <v>8.16</v>
      </c>
      <c r="D249" s="3" t="n">
        <v>10</v>
      </c>
    </row>
    <row r="250" customFormat="false" ht="11.25" hidden="false" customHeight="false" outlineLevel="0" collapsed="false">
      <c r="A250" s="1" t="s">
        <v>1332</v>
      </c>
      <c r="B250" s="28" t="n">
        <v>6.5</v>
      </c>
      <c r="C250" s="33" t="n">
        <f aca="false">SUM(B250*1.2)</f>
        <v>7.8</v>
      </c>
      <c r="D250" s="3" t="n">
        <v>5</v>
      </c>
    </row>
    <row r="251" customFormat="false" ht="11.25" hidden="false" customHeight="false" outlineLevel="0" collapsed="false">
      <c r="A251" s="1" t="s">
        <v>1333</v>
      </c>
      <c r="B251" s="28" t="n">
        <v>6.5</v>
      </c>
      <c r="C251" s="33" t="n">
        <f aca="false">SUM(B251*1.2)</f>
        <v>7.8</v>
      </c>
      <c r="D251" s="3" t="n">
        <v>5</v>
      </c>
    </row>
    <row r="252" customFormat="false" ht="11.25" hidden="false" customHeight="false" outlineLevel="0" collapsed="false">
      <c r="C252" s="33"/>
    </row>
    <row r="253" customFormat="false" ht="11.25" hidden="false" customHeight="false" outlineLevel="0" collapsed="false">
      <c r="A253" s="1" t="s">
        <v>1334</v>
      </c>
      <c r="B253" s="28" t="n">
        <v>1.25</v>
      </c>
      <c r="C253" s="33" t="n">
        <f aca="false">SUM(B253*1.2)</f>
        <v>1.5</v>
      </c>
      <c r="D253" s="3" t="n">
        <v>20</v>
      </c>
    </row>
    <row r="254" customFormat="false" ht="11.25" hidden="false" customHeight="false" outlineLevel="0" collapsed="false">
      <c r="A254" s="1" t="s">
        <v>1335</v>
      </c>
      <c r="B254" s="28" t="n">
        <v>1.25</v>
      </c>
      <c r="C254" s="33" t="n">
        <f aca="false">SUM(B254*1.2)</f>
        <v>1.5</v>
      </c>
      <c r="D254" s="3" t="n">
        <v>20</v>
      </c>
    </row>
    <row r="255" customFormat="false" ht="11.25" hidden="false" customHeight="false" outlineLevel="0" collapsed="false">
      <c r="A255" s="1" t="s">
        <v>1336</v>
      </c>
      <c r="B255" s="28" t="n">
        <v>1.25</v>
      </c>
      <c r="C255" s="33" t="n">
        <f aca="false">SUM(B255*1.2)</f>
        <v>1.5</v>
      </c>
      <c r="D255" s="3" t="n">
        <v>5</v>
      </c>
    </row>
    <row r="256" customFormat="false" ht="11.25" hidden="false" customHeight="false" outlineLevel="0" collapsed="false">
      <c r="A256" s="1" t="s">
        <v>1337</v>
      </c>
      <c r="B256" s="28" t="n">
        <v>1.25</v>
      </c>
      <c r="C256" s="33" t="n">
        <f aca="false">SUM(B256*1.2)</f>
        <v>1.5</v>
      </c>
      <c r="D256" s="3" t="n">
        <v>5</v>
      </c>
    </row>
    <row r="257" customFormat="false" ht="11.25" hidden="false" customHeight="false" outlineLevel="0" collapsed="false">
      <c r="A257" s="1" t="s">
        <v>1338</v>
      </c>
      <c r="B257" s="28" t="n">
        <v>1</v>
      </c>
      <c r="C257" s="33" t="n">
        <f aca="false">SUM(B257*1.2)</f>
        <v>1.2</v>
      </c>
      <c r="D257" s="3" t="n">
        <v>10</v>
      </c>
    </row>
    <row r="258" customFormat="false" ht="11.25" hidden="false" customHeight="false" outlineLevel="0" collapsed="false">
      <c r="A258" s="1" t="s">
        <v>1339</v>
      </c>
      <c r="B258" s="28" t="n">
        <v>1</v>
      </c>
      <c r="C258" s="33" t="n">
        <f aca="false">SUM(B258*1.2)</f>
        <v>1.2</v>
      </c>
      <c r="D258" s="3" t="n">
        <v>10</v>
      </c>
    </row>
    <row r="259" customFormat="false" ht="11.25" hidden="false" customHeight="false" outlineLevel="0" collapsed="false">
      <c r="A259" s="1" t="s">
        <v>1340</v>
      </c>
      <c r="B259" s="28" t="n">
        <v>0.85</v>
      </c>
      <c r="C259" s="33" t="n">
        <f aca="false">SUM(B259*1.2)</f>
        <v>1.02</v>
      </c>
      <c r="D259" s="3" t="n">
        <v>10</v>
      </c>
    </row>
    <row r="260" customFormat="false" ht="11.25" hidden="false" customHeight="false" outlineLevel="0" collapsed="false">
      <c r="A260" s="1" t="s">
        <v>1341</v>
      </c>
      <c r="B260" s="28" t="n">
        <v>0.85</v>
      </c>
      <c r="C260" s="33" t="n">
        <f aca="false">SUM(B260*1.2)</f>
        <v>1.02</v>
      </c>
      <c r="D260" s="3" t="n">
        <v>10</v>
      </c>
    </row>
    <row r="261" customFormat="false" ht="11.25" hidden="false" customHeight="false" outlineLevel="0" collapsed="false">
      <c r="A261" s="1" t="s">
        <v>1342</v>
      </c>
      <c r="B261" s="28" t="n">
        <v>0.75</v>
      </c>
      <c r="C261" s="33" t="n">
        <f aca="false">SUM(B261*1.2)</f>
        <v>0.9</v>
      </c>
      <c r="D261" s="3" t="n">
        <v>5</v>
      </c>
    </row>
    <row r="262" customFormat="false" ht="11.25" hidden="false" customHeight="false" outlineLevel="0" collapsed="false">
      <c r="A262" s="1" t="s">
        <v>1343</v>
      </c>
      <c r="B262" s="28" t="n">
        <v>0.75</v>
      </c>
      <c r="C262" s="33" t="n">
        <f aca="false">SUM(B262*1.2)</f>
        <v>0.9</v>
      </c>
      <c r="D262" s="3" t="n">
        <v>5</v>
      </c>
    </row>
    <row r="263" customFormat="false" ht="11.25" hidden="false" customHeight="false" outlineLevel="0" collapsed="false">
      <c r="B263" s="1"/>
      <c r="C263" s="1"/>
      <c r="D263" s="1"/>
      <c r="E263" s="1"/>
      <c r="F263" s="1"/>
    </row>
    <row r="264" customFormat="false" ht="11.25" hidden="false" customHeight="false" outlineLevel="0" collapsed="false">
      <c r="B264" s="1"/>
      <c r="C264" s="1"/>
      <c r="D264" s="1"/>
      <c r="E264" s="1"/>
      <c r="F264" s="1"/>
    </row>
    <row r="265" customFormat="false" ht="11.25" hidden="false" customHeight="false" outlineLevel="0" collapsed="false">
      <c r="B265" s="1"/>
      <c r="C265" s="1"/>
      <c r="D265" s="1"/>
      <c r="E265" s="1"/>
      <c r="F265" s="1"/>
    </row>
    <row r="266" customFormat="false" ht="11.25" hidden="false" customHeight="false" outlineLevel="0" collapsed="false">
      <c r="B266" s="1"/>
      <c r="C266" s="1"/>
      <c r="D266" s="1"/>
      <c r="E266" s="1"/>
      <c r="F266" s="1"/>
    </row>
    <row r="267" customFormat="false" ht="11.25" hidden="false" customHeight="false" outlineLevel="0" collapsed="false">
      <c r="B267" s="1"/>
      <c r="C267" s="1"/>
      <c r="D267" s="1"/>
      <c r="E267" s="1"/>
      <c r="F267" s="1"/>
    </row>
    <row r="268" customFormat="false" ht="11.25" hidden="false" customHeight="false" outlineLevel="0" collapsed="false">
      <c r="B268" s="1"/>
      <c r="C268" s="1"/>
      <c r="D268" s="1"/>
      <c r="E268" s="1"/>
      <c r="F268" s="1"/>
    </row>
    <row r="269" customFormat="false" ht="11.25" hidden="false" customHeight="false" outlineLevel="0" collapsed="false">
      <c r="B269" s="1"/>
      <c r="C269" s="1"/>
      <c r="D269" s="1"/>
      <c r="E269" s="1"/>
      <c r="F269" s="1"/>
    </row>
    <row r="270" customFormat="false" ht="11.25" hidden="false" customHeight="false" outlineLevel="0" collapsed="false">
      <c r="B270" s="1"/>
      <c r="C270" s="1"/>
      <c r="D270" s="1"/>
      <c r="E270" s="1"/>
      <c r="F270" s="1"/>
    </row>
    <row r="271" customFormat="false" ht="11.25" hidden="false" customHeight="false" outlineLevel="0" collapsed="false">
      <c r="B271" s="1"/>
      <c r="C271" s="1"/>
      <c r="D271" s="1"/>
      <c r="E271" s="1"/>
      <c r="F271" s="1"/>
    </row>
    <row r="272" customFormat="false" ht="11.25" hidden="false" customHeight="false" outlineLevel="0" collapsed="false">
      <c r="B272" s="1"/>
      <c r="C272" s="1"/>
      <c r="D272" s="1"/>
      <c r="E272" s="1"/>
      <c r="F272" s="1"/>
    </row>
    <row r="273" customFormat="false" ht="11.25" hidden="false" customHeight="false" outlineLevel="0" collapsed="false">
      <c r="B273" s="1"/>
      <c r="C273" s="1"/>
      <c r="D273" s="1"/>
      <c r="E273" s="1"/>
      <c r="F273" s="1"/>
    </row>
    <row r="274" customFormat="false" ht="11.25" hidden="false" customHeight="false" outlineLevel="0" collapsed="false">
      <c r="B274" s="1"/>
      <c r="C274" s="1"/>
      <c r="D274" s="1"/>
      <c r="E274" s="1"/>
      <c r="F274" s="1"/>
    </row>
    <row r="275" customFormat="false" ht="11.25" hidden="false" customHeight="false" outlineLevel="0" collapsed="false">
      <c r="B275" s="1"/>
      <c r="C275" s="1"/>
      <c r="D275" s="1"/>
      <c r="E275" s="1"/>
      <c r="F275" s="1"/>
    </row>
    <row r="276" customFormat="false" ht="11.25" hidden="false" customHeight="false" outlineLevel="0" collapsed="false">
      <c r="B276" s="1"/>
      <c r="C276" s="1"/>
      <c r="D276" s="1"/>
      <c r="E276" s="1"/>
      <c r="F276" s="1"/>
    </row>
    <row r="277" customFormat="false" ht="11.25" hidden="false" customHeight="false" outlineLevel="0" collapsed="false">
      <c r="B277" s="1"/>
      <c r="C277" s="1"/>
      <c r="D277" s="1"/>
      <c r="E277" s="1"/>
      <c r="F277" s="1"/>
    </row>
    <row r="278" customFormat="false" ht="11.25" hidden="false" customHeight="false" outlineLevel="0" collapsed="false">
      <c r="B278" s="1"/>
      <c r="C278" s="1"/>
      <c r="D278" s="1"/>
      <c r="E278" s="1"/>
      <c r="F278" s="1"/>
    </row>
    <row r="279" customFormat="false" ht="11.25" hidden="false" customHeight="false" outlineLevel="0" collapsed="false">
      <c r="B279" s="1"/>
      <c r="C279" s="1"/>
      <c r="D279" s="1"/>
      <c r="E279" s="1"/>
      <c r="F279" s="1"/>
    </row>
    <row r="280" customFormat="false" ht="11.25" hidden="false" customHeight="false" outlineLevel="0" collapsed="false">
      <c r="B280" s="1"/>
      <c r="C280" s="1"/>
      <c r="D280" s="1"/>
      <c r="E280" s="1"/>
      <c r="F280" s="1"/>
    </row>
    <row r="281" customFormat="false" ht="11.25" hidden="false" customHeight="false" outlineLevel="0" collapsed="false">
      <c r="B281" s="1"/>
      <c r="C281" s="1"/>
      <c r="D281" s="1"/>
      <c r="E281" s="1"/>
      <c r="F281" s="1"/>
    </row>
    <row r="282" customFormat="false" ht="11.25" hidden="false" customHeight="false" outlineLevel="0" collapsed="false">
      <c r="B282" s="1"/>
      <c r="C282" s="1"/>
      <c r="D282" s="1"/>
      <c r="E282" s="1"/>
      <c r="F282" s="1"/>
    </row>
    <row r="283" customFormat="false" ht="11.25" hidden="false" customHeight="false" outlineLevel="0" collapsed="false">
      <c r="B283" s="1"/>
      <c r="C283" s="1"/>
      <c r="D283" s="1"/>
      <c r="E283" s="1"/>
      <c r="F283" s="1"/>
    </row>
    <row r="284" customFormat="false" ht="11.25" hidden="false" customHeight="false" outlineLevel="0" collapsed="false">
      <c r="B284" s="1"/>
      <c r="C284" s="1"/>
      <c r="D284" s="1"/>
      <c r="E284" s="1"/>
      <c r="F28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F20" activeCellId="0" sqref="F20"/>
    </sheetView>
  </sheetViews>
  <sheetFormatPr defaultColWidth="9.1328125" defaultRowHeight="11.25" zeroHeight="false" outlineLevelRow="0" outlineLevelCol="0"/>
  <cols>
    <col collapsed="false" customWidth="true" hidden="false" outlineLevel="0" max="1" min="1" style="36" width="41.99"/>
    <col collapsed="false" customWidth="true" hidden="false" outlineLevel="0" max="2" min="2" style="2" width="6.99"/>
    <col collapsed="false" customWidth="true" hidden="false" outlineLevel="0" max="3" min="3" style="2" width="8.13"/>
    <col collapsed="false" customWidth="true" hidden="false" outlineLevel="0" max="4" min="4" style="3" width="8.99"/>
    <col collapsed="false" customWidth="true" hidden="false" outlineLevel="0" max="5" min="5" style="4" width="8.85"/>
    <col collapsed="false" customWidth="true" hidden="false" outlineLevel="0" max="6" min="6" style="4" width="10.7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C1" s="5" t="s">
        <v>0</v>
      </c>
    </row>
    <row r="2" customFormat="false" ht="11.25" hidden="false" customHeight="false" outlineLevel="0" collapsed="false">
      <c r="A2" s="37" t="s">
        <v>1</v>
      </c>
      <c r="B2" s="7" t="s">
        <v>2</v>
      </c>
      <c r="C2" s="7" t="s">
        <v>581</v>
      </c>
      <c r="D2" s="8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38"/>
      <c r="B3" s="39"/>
      <c r="C3" s="39"/>
      <c r="D3" s="34"/>
      <c r="E3" s="10"/>
      <c r="F3" s="10"/>
    </row>
    <row r="4" customFormat="false" ht="11.25" hidden="false" customHeight="false" outlineLevel="0" collapsed="false">
      <c r="A4" s="38"/>
      <c r="B4" s="39"/>
      <c r="C4" s="39"/>
      <c r="D4" s="34"/>
      <c r="E4" s="10"/>
      <c r="F4" s="10"/>
    </row>
    <row r="5" customFormat="false" ht="11.25" hidden="false" customHeight="false" outlineLevel="0" collapsed="false">
      <c r="A5" s="38" t="s">
        <v>1344</v>
      </c>
      <c r="B5" s="39" t="n">
        <v>19</v>
      </c>
      <c r="C5" s="39" t="n">
        <f aca="false">SUM(B5*1.2)</f>
        <v>22.8</v>
      </c>
      <c r="D5" s="34" t="n">
        <v>1</v>
      </c>
      <c r="E5" s="10" t="n">
        <v>9764</v>
      </c>
      <c r="F5" s="10" t="s">
        <v>1345</v>
      </c>
    </row>
    <row r="6" customFormat="false" ht="11.25" hidden="false" customHeight="false" outlineLevel="0" collapsed="false">
      <c r="A6" s="38" t="s">
        <v>1346</v>
      </c>
      <c r="B6" s="39" t="n">
        <v>16</v>
      </c>
      <c r="C6" s="39" t="n">
        <f aca="false">SUM(B6*1.2)</f>
        <v>19.2</v>
      </c>
      <c r="D6" s="34" t="n">
        <v>1</v>
      </c>
      <c r="E6" s="10" t="n">
        <v>9765</v>
      </c>
      <c r="F6" s="10" t="s">
        <v>1345</v>
      </c>
    </row>
    <row r="7" customFormat="false" ht="11.25" hidden="false" customHeight="false" outlineLevel="0" collapsed="false">
      <c r="A7" s="38" t="s">
        <v>1347</v>
      </c>
      <c r="B7" s="39" t="n">
        <v>38</v>
      </c>
      <c r="C7" s="39" t="n">
        <f aca="false">SUM(B7*1.2)</f>
        <v>45.6</v>
      </c>
      <c r="D7" s="34" t="n">
        <v>3</v>
      </c>
      <c r="E7" s="10" t="n">
        <v>743850</v>
      </c>
      <c r="F7" s="10" t="s">
        <v>121</v>
      </c>
    </row>
    <row r="8" customFormat="false" ht="11.25" hidden="false" customHeight="false" outlineLevel="0" collapsed="false">
      <c r="A8" s="38" t="s">
        <v>1348</v>
      </c>
      <c r="B8" s="39" t="n">
        <v>40</v>
      </c>
      <c r="C8" s="39" t="n">
        <f aca="false">SUM(B8*1.2)</f>
        <v>48</v>
      </c>
      <c r="D8" s="34" t="n">
        <v>4</v>
      </c>
      <c r="E8" s="10" t="n">
        <v>743802</v>
      </c>
      <c r="F8" s="10" t="s">
        <v>121</v>
      </c>
    </row>
    <row r="9" customFormat="false" ht="11.25" hidden="false" customHeight="false" outlineLevel="0" collapsed="false">
      <c r="A9" s="38" t="s">
        <v>1349</v>
      </c>
      <c r="B9" s="39" t="n">
        <v>33</v>
      </c>
      <c r="C9" s="39" t="n">
        <f aca="false">SUM(B9*1.2)</f>
        <v>39.6</v>
      </c>
      <c r="D9" s="34" t="n">
        <v>5</v>
      </c>
      <c r="E9" s="10" t="n">
        <v>743800</v>
      </c>
      <c r="F9" s="10" t="s">
        <v>121</v>
      </c>
    </row>
    <row r="10" customFormat="false" ht="11.25" hidden="false" customHeight="false" outlineLevel="0" collapsed="false">
      <c r="A10" s="38" t="s">
        <v>1350</v>
      </c>
      <c r="B10" s="39" t="n">
        <v>20</v>
      </c>
      <c r="C10" s="39" t="n">
        <f aca="false">SUM(B10*1.2)</f>
        <v>24</v>
      </c>
      <c r="D10" s="34" t="n">
        <v>1</v>
      </c>
      <c r="E10" s="10" t="n">
        <v>743860</v>
      </c>
      <c r="F10" s="10" t="s">
        <v>121</v>
      </c>
    </row>
    <row r="11" customFormat="false" ht="11.25" hidden="false" customHeight="false" outlineLevel="0" collapsed="false">
      <c r="A11" s="38"/>
      <c r="B11" s="39"/>
      <c r="C11" s="39"/>
      <c r="D11" s="34"/>
      <c r="E11" s="10"/>
      <c r="F11" s="10"/>
    </row>
    <row r="12" customFormat="false" ht="11.25" hidden="false" customHeight="false" outlineLevel="0" collapsed="false">
      <c r="A12" s="38"/>
      <c r="B12" s="39"/>
      <c r="C12" s="39"/>
      <c r="D12" s="34"/>
      <c r="E12" s="10"/>
      <c r="F12" s="10"/>
    </row>
    <row r="13" customFormat="false" ht="11.25" hidden="false" customHeight="false" outlineLevel="0" collapsed="false">
      <c r="A13" s="38" t="s">
        <v>1351</v>
      </c>
      <c r="B13" s="39" t="n">
        <v>290</v>
      </c>
      <c r="C13" s="39" t="n">
        <f aca="false">SUM(B13*1.2)</f>
        <v>348</v>
      </c>
      <c r="D13" s="34" t="n">
        <v>0</v>
      </c>
      <c r="E13" s="4" t="n">
        <v>616332</v>
      </c>
      <c r="F13" s="10" t="s">
        <v>121</v>
      </c>
    </row>
    <row r="14" customFormat="false" ht="11.25" hidden="false" customHeight="false" outlineLevel="0" collapsed="false">
      <c r="A14" s="36" t="s">
        <v>1352</v>
      </c>
      <c r="B14" s="2" t="n">
        <v>195</v>
      </c>
      <c r="C14" s="39" t="n">
        <f aca="false">SUM(B14*1.2)</f>
        <v>234</v>
      </c>
      <c r="D14" s="3" t="n">
        <v>0</v>
      </c>
      <c r="E14" s="4" t="n">
        <v>80683</v>
      </c>
      <c r="F14" s="4" t="s">
        <v>1353</v>
      </c>
    </row>
    <row r="15" customFormat="false" ht="11.25" hidden="false" customHeight="false" outlineLevel="0" collapsed="false">
      <c r="A15" s="36" t="s">
        <v>1354</v>
      </c>
      <c r="B15" s="2" t="n">
        <v>49</v>
      </c>
      <c r="C15" s="39" t="n">
        <f aca="false">SUM(B15*1.2)</f>
        <v>58.8</v>
      </c>
      <c r="D15" s="3" t="n">
        <v>1</v>
      </c>
      <c r="E15" s="4" t="n">
        <v>80833</v>
      </c>
      <c r="F15" s="4" t="s">
        <v>1353</v>
      </c>
    </row>
    <row r="16" customFormat="false" ht="11.25" hidden="false" customHeight="false" outlineLevel="0" collapsed="false">
      <c r="A16" s="36" t="s">
        <v>1355</v>
      </c>
      <c r="B16" s="2" t="n">
        <v>35</v>
      </c>
      <c r="C16" s="39" t="n">
        <f aca="false">SUM(B16*1.2)</f>
        <v>42</v>
      </c>
      <c r="D16" s="3" t="n">
        <v>1</v>
      </c>
      <c r="E16" s="4" t="n">
        <v>80735</v>
      </c>
      <c r="F16" s="4" t="s">
        <v>1353</v>
      </c>
    </row>
    <row r="17" customFormat="false" ht="11.25" hidden="false" customHeight="false" outlineLevel="0" collapsed="false">
      <c r="A17" s="36" t="s">
        <v>1356</v>
      </c>
      <c r="B17" s="2" t="n">
        <v>90</v>
      </c>
      <c r="C17" s="39" t="n">
        <f aca="false">SUM(B17*1.2)</f>
        <v>108</v>
      </c>
      <c r="D17" s="3" t="n">
        <v>1</v>
      </c>
      <c r="E17" s="4" t="n">
        <v>3838500</v>
      </c>
    </row>
    <row r="18" customFormat="false" ht="11.25" hidden="false" customHeight="false" outlineLevel="0" collapsed="false">
      <c r="A18" s="36" t="s">
        <v>1357</v>
      </c>
      <c r="B18" s="2" t="n">
        <v>52</v>
      </c>
      <c r="C18" s="39" t="n">
        <f aca="false">SUM(B18*1.2)</f>
        <v>62.4</v>
      </c>
      <c r="D18" s="3" t="n">
        <v>1</v>
      </c>
      <c r="E18" s="4" t="n">
        <v>46112</v>
      </c>
      <c r="F18" s="4" t="s">
        <v>1353</v>
      </c>
    </row>
    <row r="19" customFormat="false" ht="11.25" hidden="false" customHeight="false" outlineLevel="0" collapsed="false">
      <c r="C19" s="39"/>
    </row>
    <row r="20" customFormat="false" ht="11.25" hidden="false" customHeight="false" outlineLevel="0" collapsed="false">
      <c r="A20" s="36" t="s">
        <v>1358</v>
      </c>
      <c r="B20" s="2" t="n">
        <v>56</v>
      </c>
      <c r="C20" s="39" t="n">
        <f aca="false">SUM(B20*1.2)</f>
        <v>67.2</v>
      </c>
      <c r="D20" s="3" t="n">
        <v>2</v>
      </c>
      <c r="E20" s="4" t="s">
        <v>1359</v>
      </c>
    </row>
    <row r="21" customFormat="false" ht="11.25" hidden="false" customHeight="false" outlineLevel="0" collapsed="false">
      <c r="A21" s="36" t="s">
        <v>1360</v>
      </c>
      <c r="B21" s="2" t="n">
        <v>42</v>
      </c>
      <c r="C21" s="39" t="n">
        <f aca="false">SUM(B21*1.2)</f>
        <v>50.4</v>
      </c>
      <c r="D21" s="3" t="n">
        <v>1</v>
      </c>
      <c r="E21" s="4" t="n">
        <v>8318</v>
      </c>
      <c r="F21" s="4" t="s">
        <v>1361</v>
      </c>
    </row>
    <row r="22" customFormat="false" ht="11.25" hidden="false" customHeight="false" outlineLevel="0" collapsed="false">
      <c r="A22" s="36" t="s">
        <v>1362</v>
      </c>
      <c r="B22" s="2" t="n">
        <v>52</v>
      </c>
      <c r="C22" s="39" t="n">
        <f aca="false">SUM(B22*1.2)</f>
        <v>62.4</v>
      </c>
      <c r="D22" s="3" t="n">
        <v>1</v>
      </c>
      <c r="E22" s="4" t="s">
        <v>1363</v>
      </c>
      <c r="F22" s="4" t="s">
        <v>1361</v>
      </c>
    </row>
    <row r="23" customFormat="false" ht="11.25" hidden="false" customHeight="false" outlineLevel="0" collapsed="false">
      <c r="A23" s="36" t="s">
        <v>1364</v>
      </c>
      <c r="B23" s="2" t="n">
        <v>130</v>
      </c>
      <c r="C23" s="39" t="n">
        <f aca="false">SUM(B23*1.2)</f>
        <v>156</v>
      </c>
      <c r="D23" s="3" t="n">
        <v>1</v>
      </c>
      <c r="E23" s="4" t="s">
        <v>1365</v>
      </c>
      <c r="F23" s="4" t="s">
        <v>1366</v>
      </c>
    </row>
    <row r="24" customFormat="false" ht="11.25" hidden="false" customHeight="false" outlineLevel="0" collapsed="false">
      <c r="A24" s="36" t="s">
        <v>1367</v>
      </c>
      <c r="B24" s="2" t="n">
        <v>96</v>
      </c>
      <c r="C24" s="39" t="n">
        <f aca="false">SUM(B24*1.2)</f>
        <v>115.2</v>
      </c>
      <c r="D24" s="3" t="n">
        <v>0</v>
      </c>
      <c r="E24" s="4" t="s">
        <v>1368</v>
      </c>
      <c r="F24" s="4" t="s">
        <v>1353</v>
      </c>
    </row>
    <row r="25" customFormat="false" ht="11.25" hidden="false" customHeight="false" outlineLevel="0" collapsed="false">
      <c r="C25" s="39"/>
    </row>
    <row r="26" customFormat="false" ht="11.25" hidden="false" customHeight="false" outlineLevel="0" collapsed="false">
      <c r="A26" s="36" t="s">
        <v>1369</v>
      </c>
      <c r="B26" s="2" t="n">
        <v>10</v>
      </c>
      <c r="C26" s="39" t="n">
        <f aca="false">SUM(B26*1.2)</f>
        <v>12</v>
      </c>
      <c r="D26" s="3" t="n">
        <v>2</v>
      </c>
      <c r="E26" s="4" t="n">
        <v>805800</v>
      </c>
      <c r="F26" s="4" t="s">
        <v>121</v>
      </c>
    </row>
    <row r="27" customFormat="false" ht="11.25" hidden="false" customHeight="false" outlineLevel="0" collapsed="false">
      <c r="C27" s="39"/>
    </row>
    <row r="28" customFormat="false" ht="11.25" hidden="false" customHeight="false" outlineLevel="0" collapsed="false">
      <c r="A28" s="36" t="s">
        <v>1370</v>
      </c>
      <c r="C28" s="39"/>
    </row>
    <row r="29" customFormat="false" ht="11.25" hidden="false" customHeight="false" outlineLevel="0" collapsed="false">
      <c r="A29" s="36" t="s">
        <v>1371</v>
      </c>
      <c r="B29" s="2" t="n">
        <v>215</v>
      </c>
      <c r="C29" s="39" t="n">
        <f aca="false">SUM(B29*1.2)</f>
        <v>258</v>
      </c>
      <c r="D29" s="3" t="n">
        <v>1</v>
      </c>
      <c r="E29" s="4" t="n">
        <v>92451</v>
      </c>
    </row>
    <row r="30" customFormat="false" ht="11.25" hidden="false" customHeight="false" outlineLevel="0" collapsed="false">
      <c r="A30" s="36" t="s">
        <v>1372</v>
      </c>
      <c r="B30" s="2" t="n">
        <v>215</v>
      </c>
      <c r="C30" s="39" t="n">
        <f aca="false">SUM(B30*1.2)</f>
        <v>258</v>
      </c>
      <c r="D30" s="3" t="n">
        <v>1</v>
      </c>
      <c r="E30" s="4" t="n">
        <v>92450</v>
      </c>
    </row>
    <row r="31" customFormat="false" ht="11.25" hidden="false" customHeight="false" outlineLevel="0" collapsed="false">
      <c r="C31" s="39"/>
    </row>
    <row r="32" customFormat="false" ht="11.25" hidden="false" customHeight="false" outlineLevel="0" collapsed="false">
      <c r="C32" s="39"/>
    </row>
    <row r="33" customFormat="false" ht="11.25" hidden="false" customHeight="false" outlineLevel="0" collapsed="false">
      <c r="A33" s="40" t="s">
        <v>1373</v>
      </c>
      <c r="C33" s="39"/>
    </row>
    <row r="34" customFormat="false" ht="11.25" hidden="false" customHeight="false" outlineLevel="0" collapsed="false">
      <c r="C34" s="39"/>
    </row>
    <row r="35" customFormat="false" ht="11.25" hidden="false" customHeight="false" outlineLevel="0" collapsed="false">
      <c r="A35" s="36" t="s">
        <v>1374</v>
      </c>
      <c r="B35" s="2" t="n">
        <v>1195</v>
      </c>
      <c r="C35" s="39" t="n">
        <f aca="false">SUM(B35*1.2)</f>
        <v>1434</v>
      </c>
      <c r="D35" s="3" t="n">
        <v>2</v>
      </c>
      <c r="E35" s="20" t="s">
        <v>1375</v>
      </c>
      <c r="F35" s="4" t="s">
        <v>128</v>
      </c>
    </row>
    <row r="36" customFormat="false" ht="11.25" hidden="false" customHeight="false" outlineLevel="0" collapsed="false">
      <c r="C36" s="39"/>
      <c r="E36" s="20"/>
    </row>
    <row r="37" customFormat="false" ht="11.25" hidden="false" customHeight="false" outlineLevel="0" collapsed="false">
      <c r="A37" s="36" t="s">
        <v>1376</v>
      </c>
      <c r="B37" s="2" t="n">
        <v>72</v>
      </c>
      <c r="C37" s="39" t="n">
        <f aca="false">SUM(B37*1.2)</f>
        <v>86.4</v>
      </c>
      <c r="D37" s="3" t="n">
        <v>1</v>
      </c>
      <c r="E37" s="20" t="n">
        <v>720005</v>
      </c>
      <c r="F37" s="4" t="s">
        <v>121</v>
      </c>
    </row>
    <row r="38" customFormat="false" ht="11.25" hidden="false" customHeight="false" outlineLevel="0" collapsed="false">
      <c r="A38" s="36" t="s">
        <v>1377</v>
      </c>
      <c r="B38" s="2" t="n">
        <v>35</v>
      </c>
      <c r="C38" s="39" t="n">
        <f aca="false">SUM(B38*1.2)</f>
        <v>42</v>
      </c>
      <c r="D38" s="3" t="n">
        <v>2</v>
      </c>
      <c r="E38" s="20" t="n">
        <v>743300</v>
      </c>
    </row>
    <row r="39" customFormat="false" ht="11.25" hidden="false" customHeight="false" outlineLevel="0" collapsed="false">
      <c r="A39" s="36" t="s">
        <v>1378</v>
      </c>
      <c r="B39" s="2" t="n">
        <v>35</v>
      </c>
      <c r="C39" s="39" t="n">
        <f aca="false">SUM(B39*1.2)</f>
        <v>42</v>
      </c>
      <c r="D39" s="3" t="n">
        <v>1</v>
      </c>
      <c r="E39" s="20" t="n">
        <v>743210</v>
      </c>
      <c r="F39" s="4" t="s">
        <v>121</v>
      </c>
    </row>
    <row r="40" customFormat="false" ht="11.25" hidden="false" customHeight="false" outlineLevel="0" collapsed="false">
      <c r="A40" s="41" t="s">
        <v>1379</v>
      </c>
      <c r="B40" s="2" t="n">
        <v>135</v>
      </c>
      <c r="C40" s="39" t="n">
        <f aca="false">SUM(B40*1.2)</f>
        <v>162</v>
      </c>
      <c r="D40" s="3" t="n">
        <v>1</v>
      </c>
      <c r="E40" s="4" t="n">
        <v>749600</v>
      </c>
      <c r="F40" s="4" t="s">
        <v>121</v>
      </c>
    </row>
    <row r="41" customFormat="false" ht="11.25" hidden="false" customHeight="false" outlineLevel="0" collapsed="false">
      <c r="A41" s="41" t="s">
        <v>1380</v>
      </c>
      <c r="B41" s="2" t="n">
        <v>22</v>
      </c>
      <c r="C41" s="39" t="n">
        <f aca="false">SUM(B41*1.2)</f>
        <v>26.4</v>
      </c>
      <c r="D41" s="3" t="n">
        <v>2</v>
      </c>
      <c r="E41" s="4" t="n">
        <v>623700</v>
      </c>
      <c r="F41" s="4" t="s">
        <v>121</v>
      </c>
    </row>
    <row r="42" customFormat="false" ht="11.25" hidden="false" customHeight="false" outlineLevel="0" collapsed="false">
      <c r="A42" s="41" t="s">
        <v>1381</v>
      </c>
      <c r="B42" s="2" t="n">
        <v>9</v>
      </c>
      <c r="C42" s="39" t="n">
        <f aca="false">SUM(B42*1.2)</f>
        <v>10.8</v>
      </c>
      <c r="D42" s="3" t="n">
        <v>3</v>
      </c>
      <c r="E42" s="4" t="s">
        <v>1382</v>
      </c>
    </row>
    <row r="43" customFormat="false" ht="11.25" hidden="false" customHeight="false" outlineLevel="0" collapsed="false">
      <c r="A43" s="36" t="s">
        <v>1383</v>
      </c>
      <c r="B43" s="2" t="n">
        <v>75</v>
      </c>
      <c r="C43" s="39" t="n">
        <f aca="false">SUM(B43*1.2)</f>
        <v>90</v>
      </c>
      <c r="D43" s="3" t="n">
        <v>0</v>
      </c>
      <c r="E43" s="4" t="n">
        <v>10100</v>
      </c>
      <c r="F43" s="4" t="s">
        <v>128</v>
      </c>
    </row>
    <row r="44" customFormat="false" ht="11.25" hidden="false" customHeight="false" outlineLevel="0" collapsed="false">
      <c r="A44" s="36" t="s">
        <v>1384</v>
      </c>
      <c r="B44" s="2" t="n">
        <v>125</v>
      </c>
      <c r="C44" s="39" t="n">
        <f aca="false">SUM(B44*1.2)</f>
        <v>150</v>
      </c>
      <c r="D44" s="3" t="n">
        <v>0</v>
      </c>
      <c r="E44" s="4" t="s">
        <v>1385</v>
      </c>
    </row>
    <row r="45" customFormat="false" ht="11.25" hidden="false" customHeight="false" outlineLevel="0" collapsed="false">
      <c r="A45" s="36" t="s">
        <v>1386</v>
      </c>
      <c r="B45" s="2" t="n">
        <v>175</v>
      </c>
      <c r="C45" s="39" t="n">
        <f aca="false">SUM(B45*1.2)</f>
        <v>210</v>
      </c>
      <c r="D45" s="3" t="n">
        <v>1</v>
      </c>
      <c r="E45" s="4" t="s">
        <v>1387</v>
      </c>
    </row>
    <row r="46" customFormat="false" ht="11.25" hidden="false" customHeight="false" outlineLevel="0" collapsed="false">
      <c r="A46" s="36" t="s">
        <v>1388</v>
      </c>
      <c r="B46" s="2" t="n">
        <v>39.5</v>
      </c>
      <c r="C46" s="39" t="n">
        <f aca="false">SUM(B46*1.2)</f>
        <v>47.4</v>
      </c>
      <c r="D46" s="3" t="n">
        <v>1</v>
      </c>
      <c r="E46" s="4" t="s">
        <v>1389</v>
      </c>
    </row>
    <row r="47" customFormat="false" ht="11.25" hidden="false" customHeight="false" outlineLevel="0" collapsed="false">
      <c r="A47" s="36" t="s">
        <v>1390</v>
      </c>
      <c r="B47" s="2" t="n">
        <v>18</v>
      </c>
      <c r="C47" s="39" t="n">
        <f aca="false">SUM(B47*1.2)</f>
        <v>21.6</v>
      </c>
      <c r="D47" s="3" t="n">
        <v>2</v>
      </c>
      <c r="E47" s="4" t="n">
        <v>724000</v>
      </c>
      <c r="F47" s="4" t="s">
        <v>121</v>
      </c>
    </row>
    <row r="48" customFormat="false" ht="11.25" hidden="false" customHeight="false" outlineLevel="0" collapsed="false">
      <c r="A48" s="36" t="s">
        <v>1391</v>
      </c>
      <c r="B48" s="2" t="n">
        <v>7.5</v>
      </c>
      <c r="C48" s="39" t="n">
        <f aca="false">SUM(B48*1.2)</f>
        <v>9</v>
      </c>
      <c r="D48" s="3" t="n">
        <v>5</v>
      </c>
      <c r="E48" s="4" t="s">
        <v>1392</v>
      </c>
      <c r="F48" s="4" t="s">
        <v>128</v>
      </c>
    </row>
    <row r="49" customFormat="false" ht="11.25" hidden="false" customHeight="false" outlineLevel="0" collapsed="false">
      <c r="A49" s="36" t="s">
        <v>1393</v>
      </c>
      <c r="B49" s="2" t="n">
        <v>14</v>
      </c>
      <c r="C49" s="39" t="n">
        <f aca="false">SUM(B49*1.2)</f>
        <v>16.8</v>
      </c>
      <c r="D49" s="3" t="n">
        <v>2</v>
      </c>
      <c r="E49" s="4" t="n">
        <v>724200</v>
      </c>
      <c r="F49" s="4" t="s">
        <v>121</v>
      </c>
    </row>
    <row r="50" customFormat="false" ht="11.25" hidden="false" customHeight="false" outlineLevel="0" collapsed="false">
      <c r="A50" s="36" t="s">
        <v>1394</v>
      </c>
      <c r="B50" s="2" t="n">
        <v>4.95</v>
      </c>
      <c r="C50" s="39" t="n">
        <f aca="false">SUM(B50*1.2)</f>
        <v>5.94</v>
      </c>
      <c r="D50" s="3" t="n">
        <v>0</v>
      </c>
      <c r="E50" s="4" t="s">
        <v>1395</v>
      </c>
      <c r="F50" s="4" t="s">
        <v>128</v>
      </c>
    </row>
    <row r="51" customFormat="false" ht="11.25" hidden="false" customHeight="false" outlineLevel="0" collapsed="false">
      <c r="A51" s="42" t="s">
        <v>1396</v>
      </c>
      <c r="B51" s="2" t="n">
        <v>35</v>
      </c>
      <c r="C51" s="39" t="n">
        <f aca="false">SUM(B51*1.2)</f>
        <v>42</v>
      </c>
      <c r="D51" s="3" t="n">
        <v>2</v>
      </c>
      <c r="E51" s="43" t="s">
        <v>1397</v>
      </c>
    </row>
    <row r="52" customFormat="false" ht="11.25" hidden="false" customHeight="false" outlineLevel="0" collapsed="false">
      <c r="A52" s="36" t="s">
        <v>1398</v>
      </c>
      <c r="B52" s="2" t="n">
        <v>9</v>
      </c>
      <c r="C52" s="39" t="n">
        <f aca="false">SUM(B52*1.2)</f>
        <v>10.8</v>
      </c>
      <c r="D52" s="3" t="n">
        <v>2</v>
      </c>
      <c r="E52" s="4" t="s">
        <v>1399</v>
      </c>
    </row>
    <row r="53" customFormat="false" ht="11.25" hidden="false" customHeight="false" outlineLevel="0" collapsed="false">
      <c r="A53" s="36" t="s">
        <v>1400</v>
      </c>
      <c r="B53" s="2" t="n">
        <v>52</v>
      </c>
      <c r="C53" s="39" t="n">
        <f aca="false">SUM(B53*1.2)</f>
        <v>62.4</v>
      </c>
      <c r="D53" s="3" t="n">
        <v>1</v>
      </c>
      <c r="E53" s="4" t="s">
        <v>1401</v>
      </c>
    </row>
    <row r="54" customFormat="false" ht="11.25" hidden="false" customHeight="false" outlineLevel="0" collapsed="false">
      <c r="A54" s="36" t="s">
        <v>1402</v>
      </c>
      <c r="B54" s="2" t="n">
        <v>49</v>
      </c>
      <c r="C54" s="39" t="n">
        <f aca="false">SUM(B54*1.2)</f>
        <v>58.8</v>
      </c>
      <c r="D54" s="3" t="n">
        <v>1</v>
      </c>
      <c r="E54" s="4" t="s">
        <v>1403</v>
      </c>
    </row>
    <row r="55" customFormat="false" ht="11.25" hidden="false" customHeight="false" outlineLevel="0" collapsed="false">
      <c r="A55" s="36" t="s">
        <v>1404</v>
      </c>
      <c r="B55" s="2" t="n">
        <v>15</v>
      </c>
      <c r="C55" s="39" t="n">
        <f aca="false">SUM(B55*1.2)</f>
        <v>18</v>
      </c>
      <c r="D55" s="3" t="n">
        <v>5</v>
      </c>
      <c r="E55" s="4" t="n">
        <v>628500</v>
      </c>
      <c r="F55" s="4" t="s">
        <v>121</v>
      </c>
    </row>
    <row r="56" customFormat="false" ht="11.25" hidden="false" customHeight="false" outlineLevel="0" collapsed="false">
      <c r="A56" s="36" t="s">
        <v>1405</v>
      </c>
      <c r="B56" s="2" t="n">
        <v>14</v>
      </c>
      <c r="C56" s="39" t="n">
        <f aca="false">SUM(B56*1.2)</f>
        <v>16.8</v>
      </c>
      <c r="D56" s="3" t="n">
        <v>2</v>
      </c>
      <c r="E56" s="4" t="n">
        <v>92406</v>
      </c>
      <c r="F56" s="4" t="s">
        <v>128</v>
      </c>
    </row>
    <row r="57" customFormat="false" ht="11.25" hidden="false" customHeight="false" outlineLevel="0" collapsed="false">
      <c r="A57" s="36" t="s">
        <v>1406</v>
      </c>
      <c r="B57" s="2" t="n">
        <v>130</v>
      </c>
      <c r="C57" s="39" t="n">
        <f aca="false">SUM(B57*1.2)</f>
        <v>156</v>
      </c>
      <c r="D57" s="3" t="n">
        <v>1</v>
      </c>
      <c r="E57" s="4" t="n">
        <v>528220</v>
      </c>
      <c r="F57" s="4" t="s">
        <v>121</v>
      </c>
    </row>
    <row r="58" customFormat="false" ht="11.25" hidden="false" customHeight="false" outlineLevel="0" collapsed="false">
      <c r="A58" s="1"/>
      <c r="B58" s="2" t="n">
        <v>75</v>
      </c>
      <c r="C58" s="39" t="n">
        <f aca="false">SUM(B58*1.2)</f>
        <v>90</v>
      </c>
      <c r="D58" s="3" t="n">
        <v>2</v>
      </c>
      <c r="E58" s="4" t="n">
        <v>10100</v>
      </c>
      <c r="F58" s="4" t="s">
        <v>128</v>
      </c>
    </row>
    <row r="59" customFormat="false" ht="11.25" hidden="false" customHeight="false" outlineLevel="0" collapsed="false">
      <c r="A59" s="36" t="s">
        <v>1407</v>
      </c>
      <c r="B59" s="2" t="n">
        <v>5</v>
      </c>
      <c r="C59" s="39" t="n">
        <f aca="false">SUM(B59*1.2)</f>
        <v>6</v>
      </c>
      <c r="D59" s="3" t="n">
        <v>1</v>
      </c>
      <c r="E59" s="4" t="n">
        <v>10004</v>
      </c>
      <c r="F59" s="4" t="s">
        <v>128</v>
      </c>
    </row>
    <row r="60" customFormat="false" ht="11.25" hidden="false" customHeight="false" outlineLevel="0" collapsed="false">
      <c r="A60" s="36" t="s">
        <v>1408</v>
      </c>
      <c r="B60" s="2" t="n">
        <v>38</v>
      </c>
      <c r="C60" s="39" t="n">
        <f aca="false">SUM(B60*1.2)</f>
        <v>45.6</v>
      </c>
      <c r="D60" s="3" t="n">
        <v>2</v>
      </c>
      <c r="E60" s="4" t="n">
        <v>628800</v>
      </c>
      <c r="F60" s="4" t="s">
        <v>121</v>
      </c>
    </row>
    <row r="61" customFormat="false" ht="11.25" hidden="false" customHeight="false" outlineLevel="0" collapsed="false">
      <c r="A61" s="36" t="s">
        <v>1409</v>
      </c>
      <c r="B61" s="2" t="n">
        <v>17</v>
      </c>
      <c r="C61" s="39" t="n">
        <f aca="false">SUM(B61*1.2)</f>
        <v>20.4</v>
      </c>
      <c r="D61" s="3" t="n">
        <v>2</v>
      </c>
      <c r="E61" s="4" t="n">
        <v>748400</v>
      </c>
      <c r="F61" s="4" t="s">
        <v>121</v>
      </c>
    </row>
    <row r="62" customFormat="false" ht="11.25" hidden="false" customHeight="false" outlineLevel="0" collapsed="false">
      <c r="A62" s="36" t="s">
        <v>1410</v>
      </c>
      <c r="B62" s="2" t="n">
        <v>12.5</v>
      </c>
      <c r="C62" s="39" t="n">
        <f aca="false">SUM(B62*1.2)</f>
        <v>15</v>
      </c>
      <c r="D62" s="3" t="n">
        <v>1</v>
      </c>
      <c r="E62" s="4" t="n">
        <v>632600</v>
      </c>
      <c r="F62" s="4" t="s">
        <v>121</v>
      </c>
    </row>
    <row r="63" customFormat="false" ht="11.25" hidden="false" customHeight="false" outlineLevel="0" collapsed="false">
      <c r="A63" s="36" t="s">
        <v>1411</v>
      </c>
      <c r="B63" s="2" t="n">
        <v>240</v>
      </c>
      <c r="C63" s="39" t="n">
        <f aca="false">SUM(B63*1.2)</f>
        <v>288</v>
      </c>
      <c r="D63" s="3" t="n">
        <v>0</v>
      </c>
      <c r="E63" s="4" t="s">
        <v>1412</v>
      </c>
      <c r="F63" s="4" t="s">
        <v>128</v>
      </c>
    </row>
    <row r="64" customFormat="false" ht="11.25" hidden="false" customHeight="false" outlineLevel="0" collapsed="false">
      <c r="A64" s="36" t="s">
        <v>1413</v>
      </c>
      <c r="C64" s="39"/>
    </row>
    <row r="65" customFormat="false" ht="11.25" hidden="false" customHeight="false" outlineLevel="0" collapsed="false">
      <c r="A65" s="36" t="s">
        <v>1414</v>
      </c>
      <c r="B65" s="2" t="n">
        <v>130</v>
      </c>
      <c r="C65" s="39" t="n">
        <f aca="false">SUM(B65*1.2)</f>
        <v>156</v>
      </c>
      <c r="D65" s="3" t="n">
        <v>0</v>
      </c>
      <c r="E65" s="4" t="n">
        <v>92309</v>
      </c>
      <c r="F65" s="4" t="s">
        <v>128</v>
      </c>
    </row>
    <row r="66" customFormat="false" ht="11.25" hidden="false" customHeight="false" outlineLevel="0" collapsed="false">
      <c r="C66" s="39"/>
    </row>
    <row r="67" customFormat="false" ht="11.25" hidden="false" customHeight="false" outlineLevel="0" collapsed="false">
      <c r="A67" s="44" t="s">
        <v>1415</v>
      </c>
      <c r="C67" s="39"/>
    </row>
    <row r="68" customFormat="false" ht="11.25" hidden="false" customHeight="false" outlineLevel="0" collapsed="false">
      <c r="A68" s="1" t="s">
        <v>1416</v>
      </c>
      <c r="B68" s="2" t="n">
        <v>24</v>
      </c>
      <c r="C68" s="39" t="n">
        <f aca="false">SUM(B68*1.2)</f>
        <v>28.8</v>
      </c>
      <c r="D68" s="4" t="n">
        <v>1</v>
      </c>
      <c r="E68" s="4" t="n">
        <v>313700</v>
      </c>
      <c r="F68" s="4" t="s">
        <v>121</v>
      </c>
    </row>
    <row r="69" customFormat="false" ht="11.25" hidden="false" customHeight="false" outlineLevel="0" collapsed="false">
      <c r="A69" s="36" t="s">
        <v>1417</v>
      </c>
      <c r="C69" s="39"/>
    </row>
    <row r="70" customFormat="false" ht="11.25" hidden="false" customHeight="false" outlineLevel="0" collapsed="false">
      <c r="A70" s="36" t="s">
        <v>1418</v>
      </c>
      <c r="B70" s="2" t="n">
        <v>35</v>
      </c>
      <c r="C70" s="39" t="n">
        <f aca="false">SUM(B70*1.2)</f>
        <v>42</v>
      </c>
      <c r="D70" s="3" t="n">
        <v>1</v>
      </c>
      <c r="E70" s="4" t="n">
        <v>30287</v>
      </c>
      <c r="F70" s="4" t="s">
        <v>1353</v>
      </c>
    </row>
    <row r="71" customFormat="false" ht="11.25" hidden="false" customHeight="false" outlineLevel="0" collapsed="false">
      <c r="A71" s="36" t="s">
        <v>1419</v>
      </c>
      <c r="B71" s="2" t="n">
        <v>37</v>
      </c>
      <c r="C71" s="39" t="n">
        <f aca="false">SUM(B71*1.2)</f>
        <v>44.4</v>
      </c>
      <c r="D71" s="3" t="n">
        <v>1</v>
      </c>
      <c r="E71" s="4" t="s">
        <v>1420</v>
      </c>
    </row>
    <row r="72" customFormat="false" ht="11.25" hidden="false" customHeight="false" outlineLevel="0" collapsed="false">
      <c r="A72" s="36" t="s">
        <v>1421</v>
      </c>
      <c r="B72" s="2" t="n">
        <v>28</v>
      </c>
      <c r="C72" s="39" t="n">
        <f aca="false">SUM(B72*1.2)</f>
        <v>33.6</v>
      </c>
      <c r="D72" s="3" t="n">
        <v>0</v>
      </c>
      <c r="E72" s="4" t="s">
        <v>1422</v>
      </c>
      <c r="F72" s="4" t="s">
        <v>128</v>
      </c>
    </row>
    <row r="73" customFormat="false" ht="11.25" hidden="false" customHeight="false" outlineLevel="0" collapsed="false">
      <c r="A73" s="36" t="s">
        <v>1423</v>
      </c>
      <c r="B73" s="2" t="n">
        <v>15</v>
      </c>
      <c r="C73" s="39" t="n">
        <f aca="false">SUM(B73*1.2)</f>
        <v>18</v>
      </c>
      <c r="D73" s="3" t="n">
        <v>1</v>
      </c>
      <c r="E73" s="4" t="n">
        <v>20006</v>
      </c>
      <c r="F73" s="4" t="s">
        <v>128</v>
      </c>
    </row>
    <row r="74" customFormat="false" ht="11.25" hidden="false" customHeight="false" outlineLevel="0" collapsed="false">
      <c r="A74" s="36" t="s">
        <v>1424</v>
      </c>
      <c r="C74" s="39"/>
    </row>
    <row r="75" customFormat="false" ht="11.25" hidden="false" customHeight="false" outlineLevel="0" collapsed="false">
      <c r="A75" s="36" t="s">
        <v>1425</v>
      </c>
      <c r="B75" s="2" t="n">
        <v>70</v>
      </c>
      <c r="C75" s="39" t="n">
        <f aca="false">SUM(B75*1.2)</f>
        <v>84</v>
      </c>
      <c r="D75" s="3" t="n">
        <v>0</v>
      </c>
      <c r="E75" s="4" t="n">
        <v>20100</v>
      </c>
      <c r="F75" s="4" t="s">
        <v>128</v>
      </c>
    </row>
    <row r="76" customFormat="false" ht="11.25" hidden="false" customHeight="false" outlineLevel="0" collapsed="false">
      <c r="A76" s="36" t="s">
        <v>1426</v>
      </c>
      <c r="B76" s="2" t="n">
        <v>43</v>
      </c>
      <c r="C76" s="39" t="n">
        <f aca="false">SUM(B76*1.2)</f>
        <v>51.6</v>
      </c>
      <c r="D76" s="3" t="n">
        <v>2</v>
      </c>
      <c r="E76" s="4" t="n">
        <v>328600</v>
      </c>
      <c r="F76" s="4" t="s">
        <v>121</v>
      </c>
    </row>
    <row r="77" customFormat="false" ht="11.25" hidden="false" customHeight="false" outlineLevel="0" collapsed="false">
      <c r="C77" s="39"/>
    </row>
    <row r="78" customFormat="false" ht="11.25" hidden="false" customHeight="false" outlineLevel="0" collapsed="false">
      <c r="A78" s="36" t="s">
        <v>1427</v>
      </c>
      <c r="B78" s="2" t="n">
        <v>110</v>
      </c>
      <c r="C78" s="39" t="n">
        <f aca="false">SUM(B78*1.2)</f>
        <v>132</v>
      </c>
      <c r="D78" s="3" t="n">
        <v>0</v>
      </c>
      <c r="E78" s="4" t="s">
        <v>1428</v>
      </c>
    </row>
    <row r="79" customFormat="false" ht="11.25" hidden="false" customHeight="false" outlineLevel="0" collapsed="false">
      <c r="C79" s="39"/>
    </row>
    <row r="80" customFormat="false" ht="11.25" hidden="false" customHeight="false" outlineLevel="0" collapsed="false">
      <c r="C80" s="39"/>
    </row>
    <row r="81" customFormat="false" ht="11.25" hidden="false" customHeight="false" outlineLevel="0" collapsed="false">
      <c r="A81" s="40" t="s">
        <v>1429</v>
      </c>
      <c r="C81" s="39"/>
    </row>
    <row r="82" customFormat="false" ht="11.25" hidden="false" customHeight="false" outlineLevel="0" collapsed="false">
      <c r="A82" s="41" t="s">
        <v>1430</v>
      </c>
      <c r="B82" s="2" t="n">
        <v>175</v>
      </c>
      <c r="C82" s="39" t="n">
        <f aca="false">SUM(B82*1.2)</f>
        <v>210</v>
      </c>
      <c r="D82" s="3" t="n">
        <v>0</v>
      </c>
    </row>
    <row r="83" customFormat="false" ht="11.25" hidden="false" customHeight="false" outlineLevel="0" collapsed="false">
      <c r="A83" s="41" t="s">
        <v>1431</v>
      </c>
      <c r="B83" s="2" t="n">
        <v>320</v>
      </c>
      <c r="C83" s="39" t="n">
        <f aca="false">SUM(B83*1.2)</f>
        <v>384</v>
      </c>
      <c r="D83" s="3" t="n">
        <v>1</v>
      </c>
      <c r="E83" s="4" t="s">
        <v>1432</v>
      </c>
      <c r="F83" s="4" t="s">
        <v>128</v>
      </c>
    </row>
    <row r="84" customFormat="false" ht="11.25" hidden="false" customHeight="false" outlineLevel="0" collapsed="false">
      <c r="A84" s="41" t="s">
        <v>1433</v>
      </c>
      <c r="B84" s="2" t="n">
        <v>420</v>
      </c>
      <c r="C84" s="39" t="n">
        <f aca="false">SUM(B84*1.2)</f>
        <v>504</v>
      </c>
      <c r="D84" s="4" t="n">
        <v>0</v>
      </c>
      <c r="E84" s="4" t="s">
        <v>1434</v>
      </c>
      <c r="F84" s="4" t="s">
        <v>128</v>
      </c>
    </row>
    <row r="85" customFormat="false" ht="11.25" hidden="false" customHeight="false" outlineLevel="0" collapsed="false">
      <c r="A85" s="41" t="s">
        <v>1435</v>
      </c>
      <c r="B85" s="2" t="n">
        <v>420</v>
      </c>
      <c r="C85" s="39" t="n">
        <f aca="false">SUM(B85*1.2)</f>
        <v>504</v>
      </c>
      <c r="D85" s="3" t="n">
        <v>1</v>
      </c>
      <c r="E85" s="4" t="s">
        <v>1436</v>
      </c>
      <c r="F85" s="4" t="s">
        <v>128</v>
      </c>
    </row>
    <row r="86" customFormat="false" ht="11.25" hidden="false" customHeight="false" outlineLevel="0" collapsed="false">
      <c r="C86" s="39"/>
    </row>
    <row r="87" customFormat="false" ht="11.25" hidden="false" customHeight="false" outlineLevel="0" collapsed="false">
      <c r="A87" s="45" t="s">
        <v>1437</v>
      </c>
      <c r="B87" s="2" t="n">
        <v>85</v>
      </c>
      <c r="C87" s="39" t="n">
        <f aca="false">SUM(B87*1.2)</f>
        <v>102</v>
      </c>
      <c r="D87" s="3" t="n">
        <v>2</v>
      </c>
      <c r="E87" s="4" t="n">
        <v>228300</v>
      </c>
      <c r="F87" s="4" t="s">
        <v>1438</v>
      </c>
    </row>
    <row r="88" customFormat="false" ht="11.25" hidden="false" customHeight="false" outlineLevel="0" collapsed="false">
      <c r="A88" s="46" t="s">
        <v>1439</v>
      </c>
      <c r="B88" s="2" t="n">
        <v>690</v>
      </c>
      <c r="C88" s="39" t="n">
        <f aca="false">SUM(B88*1.2)</f>
        <v>828</v>
      </c>
      <c r="D88" s="3" t="n">
        <v>0</v>
      </c>
      <c r="F88" s="4" t="s">
        <v>128</v>
      </c>
    </row>
    <row r="89" customFormat="false" ht="11.25" hidden="false" customHeight="false" outlineLevel="0" collapsed="false">
      <c r="A89" s="46" t="s">
        <v>1440</v>
      </c>
      <c r="B89" s="2" t="n">
        <v>325</v>
      </c>
      <c r="C89" s="39" t="n">
        <f aca="false">SUM(B89*1.2)</f>
        <v>390</v>
      </c>
      <c r="D89" s="3" t="n">
        <v>1</v>
      </c>
      <c r="E89" s="4" t="n">
        <v>223600</v>
      </c>
    </row>
    <row r="90" customFormat="false" ht="11.25" hidden="false" customHeight="false" outlineLevel="0" collapsed="false">
      <c r="A90" s="46"/>
      <c r="C90" s="39"/>
    </row>
    <row r="91" customFormat="false" ht="11.25" hidden="false" customHeight="false" outlineLevel="0" collapsed="false">
      <c r="A91" s="46" t="s">
        <v>1441</v>
      </c>
      <c r="B91" s="2" t="n">
        <v>4</v>
      </c>
      <c r="C91" s="39" t="n">
        <f aca="false">SUM(B91*1.2)</f>
        <v>4.8</v>
      </c>
      <c r="D91" s="3" t="n">
        <v>2</v>
      </c>
      <c r="F91" s="4" t="s">
        <v>128</v>
      </c>
    </row>
    <row r="92" customFormat="false" ht="11.25" hidden="false" customHeight="false" outlineLevel="0" collapsed="false">
      <c r="A92" s="46" t="s">
        <v>1442</v>
      </c>
      <c r="B92" s="2" t="n">
        <v>6</v>
      </c>
      <c r="C92" s="39" t="n">
        <f aca="false">SUM(B92*1.2)</f>
        <v>7.2</v>
      </c>
      <c r="D92" s="3" t="n">
        <v>1</v>
      </c>
      <c r="F92" s="4" t="s">
        <v>128</v>
      </c>
    </row>
    <row r="93" customFormat="false" ht="11.25" hidden="false" customHeight="false" outlineLevel="0" collapsed="false">
      <c r="A93" s="36" t="s">
        <v>1443</v>
      </c>
      <c r="B93" s="2" t="n">
        <v>2</v>
      </c>
      <c r="C93" s="39" t="n">
        <f aca="false">SUM(B93*1.2)</f>
        <v>2.4</v>
      </c>
      <c r="D93" s="3" t="n">
        <v>2</v>
      </c>
      <c r="F93" s="4" t="s">
        <v>128</v>
      </c>
    </row>
    <row r="94" customFormat="false" ht="11.25" hidden="false" customHeight="false" outlineLevel="0" collapsed="false">
      <c r="A94" s="36" t="s">
        <v>1444</v>
      </c>
      <c r="B94" s="2" t="n">
        <v>25</v>
      </c>
      <c r="C94" s="39" t="n">
        <f aca="false">SUM(B94*1.2)</f>
        <v>30</v>
      </c>
      <c r="D94" s="3" t="n">
        <v>2</v>
      </c>
      <c r="E94" s="4" t="n">
        <v>243300</v>
      </c>
      <c r="F94" s="4" t="s">
        <v>121</v>
      </c>
    </row>
    <row r="96" customFormat="false" ht="11.25" hidden="false" customHeight="false" outlineLevel="0" collapsed="false">
      <c r="A96" s="36" t="s">
        <v>1445</v>
      </c>
      <c r="B96" s="2" t="n">
        <v>22</v>
      </c>
      <c r="C96" s="39" t="n">
        <f aca="false">SUM(B96*1.2)</f>
        <v>26.4</v>
      </c>
      <c r="D96" s="3" t="n">
        <v>2</v>
      </c>
      <c r="E96" s="4" t="s">
        <v>1446</v>
      </c>
    </row>
    <row r="97" customFormat="false" ht="11.25" hidden="false" customHeight="false" outlineLevel="0" collapsed="false">
      <c r="A97" s="36" t="s">
        <v>1447</v>
      </c>
      <c r="B97" s="2" t="n">
        <v>18</v>
      </c>
      <c r="C97" s="39" t="n">
        <f aca="false">SUM(B97*1.2)</f>
        <v>21.6</v>
      </c>
      <c r="D97" s="3" t="n">
        <v>1</v>
      </c>
      <c r="E97" s="4" t="n">
        <v>224400</v>
      </c>
      <c r="F97" s="4" t="s">
        <v>121</v>
      </c>
    </row>
    <row r="99" customFormat="false" ht="11.25" hidden="false" customHeight="false" outlineLevel="0" collapsed="false">
      <c r="A99" s="40" t="s">
        <v>1448</v>
      </c>
    </row>
    <row r="100" customFormat="false" ht="11.25" hidden="false" customHeight="false" outlineLevel="0" collapsed="false">
      <c r="A100" s="41" t="s">
        <v>1449</v>
      </c>
      <c r="B100" s="2" t="n">
        <v>175</v>
      </c>
      <c r="C100" s="39" t="n">
        <f aca="false">SUM(B100*1.2)</f>
        <v>210</v>
      </c>
      <c r="D100" s="3" t="n">
        <v>2</v>
      </c>
      <c r="E100" s="4" t="s">
        <v>1450</v>
      </c>
    </row>
    <row r="101" customFormat="false" ht="11.25" hidden="false" customHeight="false" outlineLevel="0" collapsed="false">
      <c r="A101" s="36" t="s">
        <v>1451</v>
      </c>
      <c r="B101" s="2" t="n">
        <v>30</v>
      </c>
      <c r="C101" s="39" t="n">
        <f aca="false">SUM(B101*1.2)</f>
        <v>36</v>
      </c>
      <c r="D101" s="3" t="n">
        <v>3</v>
      </c>
      <c r="E101" s="4" t="n">
        <v>30455</v>
      </c>
      <c r="F101" s="4" t="s">
        <v>128</v>
      </c>
    </row>
    <row r="102" customFormat="false" ht="11.25" hidden="false" customHeight="false" outlineLevel="0" collapsed="false">
      <c r="A102" s="36" t="s">
        <v>1452</v>
      </c>
      <c r="B102" s="2" t="n">
        <v>30</v>
      </c>
      <c r="C102" s="39" t="n">
        <f aca="false">SUM(B102*1.2)</f>
        <v>36</v>
      </c>
      <c r="D102" s="3" t="n">
        <v>3</v>
      </c>
      <c r="E102" s="4" t="n">
        <v>30458</v>
      </c>
      <c r="F102" s="4" t="s">
        <v>128</v>
      </c>
    </row>
    <row r="103" customFormat="false" ht="11.25" hidden="false" customHeight="false" outlineLevel="0" collapsed="false">
      <c r="A103" s="36" t="s">
        <v>1453</v>
      </c>
      <c r="B103" s="2" t="n">
        <v>20</v>
      </c>
      <c r="C103" s="39" t="n">
        <f aca="false">SUM(B103*1.2)</f>
        <v>24</v>
      </c>
      <c r="D103" s="3" t="n">
        <v>4</v>
      </c>
      <c r="E103" s="4" t="s">
        <v>1454</v>
      </c>
      <c r="F103" s="4" t="s">
        <v>128</v>
      </c>
    </row>
    <row r="104" customFormat="false" ht="11.25" hidden="false" customHeight="false" outlineLevel="0" collapsed="false">
      <c r="A104" s="36" t="s">
        <v>1455</v>
      </c>
      <c r="B104" s="2" t="n">
        <v>22</v>
      </c>
      <c r="C104" s="39" t="n">
        <f aca="false">SUM(B104*1.2)</f>
        <v>26.4</v>
      </c>
      <c r="D104" s="3" t="n">
        <v>2</v>
      </c>
      <c r="E104" s="4" t="n">
        <v>30456</v>
      </c>
      <c r="F104" s="4" t="s">
        <v>128</v>
      </c>
    </row>
    <row r="105" customFormat="false" ht="11.25" hidden="false" customHeight="false" outlineLevel="0" collapsed="false">
      <c r="A105" s="36" t="s">
        <v>1456</v>
      </c>
      <c r="B105" s="2" t="n">
        <v>7.5</v>
      </c>
      <c r="C105" s="39" t="n">
        <f aca="false">SUM(B105*1.2)</f>
        <v>9</v>
      </c>
      <c r="D105" s="3" t="n">
        <v>20</v>
      </c>
      <c r="E105" s="4" t="s">
        <v>1457</v>
      </c>
    </row>
    <row r="106" customFormat="false" ht="11.25" hidden="false" customHeight="false" outlineLevel="0" collapsed="false">
      <c r="A106" s="36" t="s">
        <v>1458</v>
      </c>
      <c r="B106" s="2" t="n">
        <v>16</v>
      </c>
      <c r="C106" s="39" t="n">
        <f aca="false">SUM(B106*1.2)</f>
        <v>19.2</v>
      </c>
      <c r="D106" s="3" t="n">
        <v>10</v>
      </c>
      <c r="E106" s="4" t="s">
        <v>1459</v>
      </c>
    </row>
    <row r="107" customFormat="false" ht="11.25" hidden="false" customHeight="false" outlineLevel="0" collapsed="false">
      <c r="A107" s="36" t="s">
        <v>1460</v>
      </c>
      <c r="B107" s="2" t="n">
        <v>25</v>
      </c>
      <c r="C107" s="39" t="n">
        <f aca="false">SUM(B107*1.2)</f>
        <v>30</v>
      </c>
      <c r="D107" s="3" t="n">
        <v>4</v>
      </c>
      <c r="E107" s="4" t="n">
        <v>225105</v>
      </c>
      <c r="F107" s="4" t="s">
        <v>121</v>
      </c>
    </row>
    <row r="108" customFormat="false" ht="11.25" hidden="false" customHeight="false" outlineLevel="0" collapsed="false">
      <c r="A108" s="36" t="s">
        <v>1461</v>
      </c>
      <c r="B108" s="2" t="n">
        <v>86</v>
      </c>
      <c r="C108" s="39" t="n">
        <f aca="false">SUM(B108*1.2)</f>
        <v>103.2</v>
      </c>
      <c r="D108" s="3" t="n">
        <v>0</v>
      </c>
      <c r="E108" s="4" t="s">
        <v>1462</v>
      </c>
      <c r="F108" s="4" t="s">
        <v>1463</v>
      </c>
    </row>
    <row r="109" customFormat="false" ht="11.25" hidden="false" customHeight="false" outlineLevel="0" collapsed="false">
      <c r="A109" s="36" t="s">
        <v>1464</v>
      </c>
      <c r="B109" s="2" t="n">
        <v>135</v>
      </c>
      <c r="C109" s="39" t="n">
        <f aca="false">SUM(B109*1.2)</f>
        <v>162</v>
      </c>
      <c r="D109" s="3" t="n">
        <v>1</v>
      </c>
      <c r="E109" s="4" t="s">
        <v>1465</v>
      </c>
      <c r="F109" s="4" t="s">
        <v>1463</v>
      </c>
    </row>
    <row r="110" customFormat="false" ht="11.25" hidden="false" customHeight="false" outlineLevel="0" collapsed="false">
      <c r="A110" s="36" t="s">
        <v>1466</v>
      </c>
      <c r="B110" s="2" t="n">
        <v>110</v>
      </c>
      <c r="C110" s="39" t="n">
        <f aca="false">SUM(B110*1.2)</f>
        <v>132</v>
      </c>
      <c r="D110" s="3" t="n">
        <v>3</v>
      </c>
      <c r="E110" s="4" t="s">
        <v>1467</v>
      </c>
      <c r="F110" s="4" t="s">
        <v>1463</v>
      </c>
    </row>
    <row r="111" customFormat="false" ht="11.25" hidden="false" customHeight="false" outlineLevel="0" collapsed="false">
      <c r="A111" s="36" t="s">
        <v>1468</v>
      </c>
      <c r="B111" s="2" t="n">
        <v>90</v>
      </c>
      <c r="C111" s="39" t="n">
        <f aca="false">SUM(B111*1.2)</f>
        <v>108</v>
      </c>
      <c r="D111" s="3" t="n">
        <v>1</v>
      </c>
      <c r="E111" s="4" t="s">
        <v>1469</v>
      </c>
      <c r="F111" s="4" t="s">
        <v>1463</v>
      </c>
    </row>
    <row r="112" customFormat="false" ht="11.25" hidden="false" customHeight="false" outlineLevel="0" collapsed="false">
      <c r="A112" s="36" t="s">
        <v>1470</v>
      </c>
      <c r="B112" s="2" t="n">
        <v>69</v>
      </c>
      <c r="C112" s="39" t="n">
        <f aca="false">SUM(B112*1.2)</f>
        <v>82.8</v>
      </c>
      <c r="D112" s="3" t="n">
        <v>2</v>
      </c>
      <c r="E112" s="4" t="s">
        <v>1471</v>
      </c>
      <c r="F112" s="4" t="s">
        <v>1463</v>
      </c>
    </row>
    <row r="113" customFormat="false" ht="11.25" hidden="false" customHeight="false" outlineLevel="0" collapsed="false">
      <c r="C113" s="39"/>
    </row>
    <row r="114" customFormat="false" ht="11.25" hidden="false" customHeight="false" outlineLevel="0" collapsed="false">
      <c r="A114" s="36" t="s">
        <v>1472</v>
      </c>
      <c r="B114" s="2" t="n">
        <v>35</v>
      </c>
      <c r="C114" s="39" t="n">
        <f aca="false">SUM(B114*1.2)</f>
        <v>42</v>
      </c>
      <c r="D114" s="3" t="n">
        <v>3</v>
      </c>
      <c r="E114" s="4" t="n">
        <v>30126</v>
      </c>
    </row>
    <row r="115" customFormat="false" ht="11.25" hidden="false" customHeight="false" outlineLevel="0" collapsed="false">
      <c r="A115" s="36" t="s">
        <v>1473</v>
      </c>
      <c r="B115" s="2" t="n">
        <v>70</v>
      </c>
      <c r="C115" s="39" t="n">
        <f aca="false">SUM(B115*1.2)</f>
        <v>84</v>
      </c>
      <c r="D115" s="3" t="n">
        <v>1</v>
      </c>
      <c r="E115" s="4" t="n">
        <v>227900</v>
      </c>
      <c r="F115" s="4" t="s">
        <v>1438</v>
      </c>
    </row>
    <row r="116" customFormat="false" ht="11.25" hidden="false" customHeight="false" outlineLevel="0" collapsed="false">
      <c r="A116" s="36" t="s">
        <v>1474</v>
      </c>
      <c r="B116" s="2" t="n">
        <v>8.5</v>
      </c>
      <c r="C116" s="39" t="n">
        <f aca="false">SUM(B116*1.2)</f>
        <v>10.2</v>
      </c>
      <c r="D116" s="3" t="n">
        <v>4</v>
      </c>
      <c r="E116" s="4" t="n">
        <v>30780</v>
      </c>
    </row>
    <row r="117" customFormat="false" ht="11.25" hidden="false" customHeight="false" outlineLevel="0" collapsed="false">
      <c r="C117" s="39"/>
    </row>
    <row r="118" customFormat="false" ht="11.25" hidden="false" customHeight="false" outlineLevel="0" collapsed="false">
      <c r="A118" s="36" t="s">
        <v>1475</v>
      </c>
      <c r="B118" s="2" t="n">
        <v>130</v>
      </c>
      <c r="C118" s="39" t="n">
        <f aca="false">SUM(B118*1.2)</f>
        <v>156</v>
      </c>
      <c r="D118" s="3" t="n">
        <v>0</v>
      </c>
      <c r="E118" s="4" t="n">
        <v>228000</v>
      </c>
      <c r="F118" s="4" t="s">
        <v>121</v>
      </c>
    </row>
    <row r="119" customFormat="false" ht="11.25" hidden="false" customHeight="false" outlineLevel="0" collapsed="false">
      <c r="A119" s="36" t="s">
        <v>1476</v>
      </c>
      <c r="B119" s="2" t="n">
        <v>25</v>
      </c>
      <c r="C119" s="39" t="n">
        <f aca="false">SUM(B119*1.2)</f>
        <v>30</v>
      </c>
      <c r="D119" s="3" t="n">
        <v>1</v>
      </c>
      <c r="E119" s="4" t="s">
        <v>1477</v>
      </c>
    </row>
    <row r="120" customFormat="false" ht="11.25" hidden="false" customHeight="false" outlineLevel="0" collapsed="false">
      <c r="C120" s="39"/>
    </row>
    <row r="121" customFormat="false" ht="11.25" hidden="false" customHeight="false" outlineLevel="0" collapsed="false">
      <c r="A121" s="36" t="s">
        <v>1478</v>
      </c>
      <c r="B121" s="2" t="n">
        <v>9</v>
      </c>
      <c r="C121" s="39" t="n">
        <f aca="false">SUM(B121*1.2)</f>
        <v>10.8</v>
      </c>
      <c r="D121" s="3" t="n">
        <v>4</v>
      </c>
      <c r="E121" s="4" t="n">
        <v>224300</v>
      </c>
      <c r="F121" s="4" t="s">
        <v>121</v>
      </c>
    </row>
    <row r="122" customFormat="false" ht="11.25" hidden="false" customHeight="false" outlineLevel="0" collapsed="false">
      <c r="A122" s="36" t="s">
        <v>1479</v>
      </c>
      <c r="B122" s="2" t="n">
        <v>17</v>
      </c>
      <c r="C122" s="39" t="n">
        <f aca="false">SUM(B122*1.2)</f>
        <v>20.4</v>
      </c>
      <c r="D122" s="3" t="n">
        <v>7</v>
      </c>
      <c r="E122" s="4" t="n">
        <v>228500</v>
      </c>
      <c r="F122" s="4" t="s">
        <v>121</v>
      </c>
    </row>
    <row r="123" customFormat="false" ht="11.25" hidden="false" customHeight="false" outlineLevel="0" collapsed="false">
      <c r="C123" s="39"/>
    </row>
    <row r="124" customFormat="false" ht="11.25" hidden="false" customHeight="false" outlineLevel="0" collapsed="false">
      <c r="A124" s="36" t="s">
        <v>1480</v>
      </c>
      <c r="B124" s="2" t="n">
        <v>8.5</v>
      </c>
      <c r="C124" s="39" t="n">
        <f aca="false">SUM(B124*1.2)</f>
        <v>10.2</v>
      </c>
      <c r="D124" s="4" t="n">
        <v>4</v>
      </c>
      <c r="E124" s="3" t="n">
        <v>30503</v>
      </c>
      <c r="F124" s="4" t="s">
        <v>128</v>
      </c>
    </row>
    <row r="125" customFormat="false" ht="11.25" hidden="false" customHeight="false" outlineLevel="0" collapsed="false">
      <c r="A125" s="36" t="s">
        <v>1481</v>
      </c>
      <c r="B125" s="2" t="n">
        <v>8.5</v>
      </c>
      <c r="C125" s="39" t="n">
        <f aca="false">SUM(B125*1.2)</f>
        <v>10.2</v>
      </c>
      <c r="D125" s="4" t="n">
        <v>3</v>
      </c>
      <c r="E125" s="3"/>
      <c r="F125" s="4" t="s">
        <v>128</v>
      </c>
    </row>
    <row r="126" customFormat="false" ht="11.25" hidden="false" customHeight="false" outlineLevel="0" collapsed="false">
      <c r="A126" s="36" t="s">
        <v>1408</v>
      </c>
      <c r="B126" s="2" t="n">
        <v>40</v>
      </c>
      <c r="C126" s="39" t="n">
        <f aca="false">SUM(B126*1.2)</f>
        <v>48</v>
      </c>
      <c r="D126" s="3" t="n">
        <v>2</v>
      </c>
      <c r="E126" s="4" t="n">
        <v>228600</v>
      </c>
      <c r="F126" s="4" t="s">
        <v>121</v>
      </c>
    </row>
    <row r="127" customFormat="false" ht="11.25" hidden="false" customHeight="false" outlineLevel="0" collapsed="false">
      <c r="C127" s="39"/>
    </row>
    <row r="128" customFormat="false" ht="11.25" hidden="false" customHeight="false" outlineLevel="0" collapsed="false">
      <c r="A128" s="36" t="s">
        <v>1482</v>
      </c>
      <c r="B128" s="2" t="n">
        <v>2.5</v>
      </c>
      <c r="C128" s="39" t="n">
        <f aca="false">SUM(B128*1.2)</f>
        <v>3</v>
      </c>
      <c r="D128" s="3" t="n">
        <v>5</v>
      </c>
    </row>
    <row r="129" customFormat="false" ht="11.25" hidden="false" customHeight="false" outlineLevel="0" collapsed="false">
      <c r="A129" s="36" t="s">
        <v>1483</v>
      </c>
      <c r="B129" s="2" t="n">
        <v>26</v>
      </c>
      <c r="C129" s="39" t="n">
        <f aca="false">SUM(B129*1.2)</f>
        <v>31.2</v>
      </c>
      <c r="D129" s="3" t="n">
        <v>3</v>
      </c>
      <c r="E129" s="4" t="n">
        <v>30119</v>
      </c>
      <c r="F129" s="4" t="s">
        <v>128</v>
      </c>
    </row>
    <row r="130" customFormat="false" ht="11.25" hidden="false" customHeight="false" outlineLevel="0" collapsed="false">
      <c r="C130" s="39"/>
    </row>
    <row r="131" customFormat="false" ht="11.25" hidden="false" customHeight="false" outlineLevel="0" collapsed="false">
      <c r="A131" s="41" t="s">
        <v>1484</v>
      </c>
      <c r="B131" s="2" t="n">
        <v>125</v>
      </c>
      <c r="C131" s="39" t="n">
        <f aca="false">SUM(B131*1.2)</f>
        <v>150</v>
      </c>
      <c r="D131" s="3" t="n">
        <v>0</v>
      </c>
      <c r="E131" s="4" t="s">
        <v>1485</v>
      </c>
    </row>
    <row r="132" customFormat="false" ht="11.25" hidden="false" customHeight="false" outlineLevel="0" collapsed="false">
      <c r="A132" s="41" t="s">
        <v>1486</v>
      </c>
      <c r="B132" s="2" t="n">
        <v>175</v>
      </c>
      <c r="C132" s="39" t="n">
        <f aca="false">SUM(B132*1.2)</f>
        <v>210</v>
      </c>
      <c r="D132" s="3" t="n">
        <v>0</v>
      </c>
      <c r="E132" s="4" t="n">
        <v>226405</v>
      </c>
    </row>
    <row r="133" customFormat="false" ht="11.25" hidden="false" customHeight="false" outlineLevel="0" collapsed="false">
      <c r="A133" s="41"/>
      <c r="C133" s="39"/>
    </row>
    <row r="134" customFormat="false" ht="11.25" hidden="false" customHeight="false" outlineLevel="0" collapsed="false">
      <c r="A134" s="36" t="s">
        <v>1487</v>
      </c>
      <c r="B134" s="2" t="n">
        <v>330</v>
      </c>
      <c r="C134" s="39" t="n">
        <f aca="false">SUM(B134*1.2)</f>
        <v>396</v>
      </c>
      <c r="D134" s="3" t="n">
        <v>2</v>
      </c>
      <c r="E134" s="4" t="s">
        <v>1488</v>
      </c>
      <c r="F134" s="4" t="s">
        <v>128</v>
      </c>
    </row>
    <row r="135" customFormat="false" ht="11.25" hidden="false" customHeight="false" outlineLevel="0" collapsed="false">
      <c r="A135" s="36" t="s">
        <v>1487</v>
      </c>
      <c r="B135" s="2" t="n">
        <v>365</v>
      </c>
      <c r="C135" s="39" t="n">
        <f aca="false">SUM(B135*1.2)</f>
        <v>438</v>
      </c>
      <c r="D135" s="3" t="n">
        <v>0</v>
      </c>
      <c r="E135" s="4" t="n">
        <v>221500</v>
      </c>
      <c r="F135" s="4" t="s">
        <v>121</v>
      </c>
    </row>
    <row r="136" customFormat="false" ht="11.25" hidden="false" customHeight="false" outlineLevel="0" collapsed="false">
      <c r="A136" s="36" t="s">
        <v>1489</v>
      </c>
      <c r="B136" s="2" t="n">
        <v>170</v>
      </c>
      <c r="C136" s="39" t="n">
        <f aca="false">SUM(B136*1.2)</f>
        <v>204</v>
      </c>
      <c r="D136" s="3" t="n">
        <v>1</v>
      </c>
      <c r="E136" s="4" t="n">
        <v>221100</v>
      </c>
      <c r="F136" s="4" t="s">
        <v>121</v>
      </c>
    </row>
    <row r="137" customFormat="false" ht="11.25" hidden="false" customHeight="false" outlineLevel="0" collapsed="false">
      <c r="C137" s="39" t="n">
        <f aca="false">SUM(B137*1.2)</f>
        <v>0</v>
      </c>
    </row>
    <row r="138" customFormat="false" ht="11.25" hidden="false" customHeight="false" outlineLevel="0" collapsed="false">
      <c r="A138" s="36" t="s">
        <v>1490</v>
      </c>
      <c r="B138" s="2" t="n">
        <v>19</v>
      </c>
      <c r="C138" s="39" t="n">
        <f aca="false">SUM(B138*1.2)</f>
        <v>22.8</v>
      </c>
      <c r="D138" s="3" t="n">
        <v>1</v>
      </c>
      <c r="E138" s="4" t="s">
        <v>1491</v>
      </c>
    </row>
    <row r="139" customFormat="false" ht="11.25" hidden="false" customHeight="false" outlineLevel="0" collapsed="false">
      <c r="C139" s="39"/>
    </row>
    <row r="140" customFormat="false" ht="11.25" hidden="false" customHeight="false" outlineLevel="0" collapsed="false">
      <c r="A140" s="40" t="s">
        <v>1492</v>
      </c>
      <c r="C140" s="39"/>
    </row>
    <row r="141" customFormat="false" ht="11.25" hidden="false" customHeight="false" outlineLevel="0" collapsed="false">
      <c r="C141" s="39"/>
    </row>
    <row r="142" customFormat="false" ht="11.25" hidden="false" customHeight="false" outlineLevel="0" collapsed="false">
      <c r="A142" s="36" t="s">
        <v>1493</v>
      </c>
      <c r="B142" s="2" t="n">
        <v>24</v>
      </c>
      <c r="C142" s="39" t="n">
        <f aca="false">SUM(B142*1.2)</f>
        <v>28.8</v>
      </c>
      <c r="D142" s="3" t="n">
        <v>3</v>
      </c>
      <c r="E142" s="4" t="s">
        <v>1494</v>
      </c>
    </row>
    <row r="143" customFormat="false" ht="11.25" hidden="false" customHeight="false" outlineLevel="0" collapsed="false">
      <c r="A143" s="36" t="s">
        <v>1495</v>
      </c>
      <c r="B143" s="2" t="n">
        <v>12</v>
      </c>
      <c r="C143" s="39" t="n">
        <f aca="false">SUM(B143*1.2)</f>
        <v>14.4</v>
      </c>
      <c r="D143" s="3" t="n">
        <v>1</v>
      </c>
      <c r="E143" s="4" t="s">
        <v>1496</v>
      </c>
    </row>
    <row r="144" customFormat="false" ht="11.25" hidden="false" customHeight="false" outlineLevel="0" collapsed="false">
      <c r="A144" s="36" t="s">
        <v>1497</v>
      </c>
      <c r="B144" s="2" t="n">
        <v>90</v>
      </c>
      <c r="C144" s="39" t="n">
        <f aca="false">SUM(B144*1.2)</f>
        <v>108</v>
      </c>
      <c r="D144" s="3" t="n">
        <v>1</v>
      </c>
    </row>
    <row r="145" customFormat="false" ht="11.25" hidden="false" customHeight="false" outlineLevel="0" collapsed="false">
      <c r="A145" s="36" t="s">
        <v>1498</v>
      </c>
      <c r="B145" s="2" t="n">
        <v>55</v>
      </c>
      <c r="C145" s="39" t="n">
        <f aca="false">SUM(B145*1.2)</f>
        <v>66</v>
      </c>
      <c r="D145" s="3" t="n">
        <v>2</v>
      </c>
      <c r="E145" s="4" t="s">
        <v>1499</v>
      </c>
      <c r="F145" s="4" t="s">
        <v>1463</v>
      </c>
    </row>
    <row r="146" customFormat="false" ht="11.25" hidden="false" customHeight="false" outlineLevel="0" collapsed="false">
      <c r="C146" s="39"/>
    </row>
    <row r="147" customFormat="false" ht="11.25" hidden="false" customHeight="false" outlineLevel="0" collapsed="false">
      <c r="A147" s="36" t="s">
        <v>1500</v>
      </c>
      <c r="B147" s="2" t="n">
        <v>5</v>
      </c>
      <c r="C147" s="39" t="n">
        <f aca="false">SUM(B147*1.2)</f>
        <v>6</v>
      </c>
      <c r="D147" s="3" t="n">
        <v>5</v>
      </c>
      <c r="E147" s="4" t="s">
        <v>1501</v>
      </c>
      <c r="F147" s="4" t="s">
        <v>128</v>
      </c>
    </row>
    <row r="148" customFormat="false" ht="11.25" hidden="false" customHeight="false" outlineLevel="0" collapsed="false">
      <c r="A148" s="36" t="s">
        <v>1502</v>
      </c>
      <c r="B148" s="2" t="n">
        <v>2</v>
      </c>
      <c r="C148" s="39" t="n">
        <f aca="false">SUM(B148*1.2)</f>
        <v>2.4</v>
      </c>
      <c r="D148" s="3" t="n">
        <v>3</v>
      </c>
      <c r="E148" s="4" t="n">
        <v>85248</v>
      </c>
      <c r="F148" s="4" t="s">
        <v>128</v>
      </c>
    </row>
    <row r="149" customFormat="false" ht="11.25" hidden="false" customHeight="false" outlineLevel="0" collapsed="false">
      <c r="A149" s="36" t="s">
        <v>1503</v>
      </c>
      <c r="B149" s="2" t="n">
        <v>3.5</v>
      </c>
      <c r="C149" s="39" t="n">
        <f aca="false">SUM(B149*1.2)</f>
        <v>4.2</v>
      </c>
      <c r="D149" s="3" t="n">
        <v>3</v>
      </c>
    </row>
    <row r="150" customFormat="false" ht="11.25" hidden="false" customHeight="false" outlineLevel="0" collapsed="false">
      <c r="C150" s="39"/>
    </row>
    <row r="151" customFormat="false" ht="11.25" hidden="false" customHeight="false" outlineLevel="0" collapsed="false">
      <c r="A151" s="36" t="s">
        <v>1504</v>
      </c>
      <c r="C151" s="39"/>
      <c r="D151" s="3" t="n">
        <v>1</v>
      </c>
      <c r="E151" s="4" t="n">
        <v>375300</v>
      </c>
      <c r="F151" s="4" t="s">
        <v>1438</v>
      </c>
    </row>
    <row r="152" customFormat="false" ht="11.25" hidden="false" customHeight="false" outlineLevel="0" collapsed="false">
      <c r="C152" s="39"/>
    </row>
    <row r="153" customFormat="false" ht="11.25" hidden="false" customHeight="false" outlineLevel="0" collapsed="false">
      <c r="A153" s="36" t="s">
        <v>1505</v>
      </c>
      <c r="B153" s="2" t="n">
        <v>495</v>
      </c>
      <c r="C153" s="39" t="n">
        <f aca="false">SUM(B153*1.2)</f>
        <v>594</v>
      </c>
      <c r="D153" s="3" t="n">
        <v>0</v>
      </c>
      <c r="E153" s="4" t="n">
        <v>377000</v>
      </c>
      <c r="F153" s="4" t="s">
        <v>121</v>
      </c>
    </row>
    <row r="154" customFormat="false" ht="11.25" hidden="false" customHeight="false" outlineLevel="0" collapsed="false">
      <c r="A154" s="36" t="s">
        <v>1506</v>
      </c>
      <c r="B154" s="2" t="n">
        <v>189</v>
      </c>
      <c r="C154" s="39" t="n">
        <f aca="false">SUM(B154*1.2)</f>
        <v>226.8</v>
      </c>
      <c r="D154" s="3" t="n">
        <v>0</v>
      </c>
      <c r="E154" s="4" t="n">
        <v>376020</v>
      </c>
      <c r="F154" s="4" t="s">
        <v>121</v>
      </c>
    </row>
    <row r="155" customFormat="false" ht="11.25" hidden="false" customHeight="false" outlineLevel="0" collapsed="false">
      <c r="C155" s="39"/>
    </row>
    <row r="156" customFormat="false" ht="11.25" hidden="false" customHeight="false" outlineLevel="0" collapsed="false">
      <c r="C156" s="39"/>
    </row>
    <row r="157" customFormat="false" ht="11.25" hidden="false" customHeight="false" outlineLevel="0" collapsed="false">
      <c r="C157" s="39"/>
    </row>
    <row r="158" customFormat="false" ht="11.25" hidden="false" customHeight="false" outlineLevel="0" collapsed="false">
      <c r="A158" s="47" t="s">
        <v>1507</v>
      </c>
      <c r="C158" s="39"/>
    </row>
    <row r="159" customFormat="false" ht="11.25" hidden="false" customHeight="false" outlineLevel="0" collapsed="false">
      <c r="A159" s="41" t="s">
        <v>1508</v>
      </c>
      <c r="B159" s="2" t="n">
        <v>975</v>
      </c>
      <c r="C159" s="39" t="n">
        <f aca="false">SUM(B159*1.2)</f>
        <v>1170</v>
      </c>
      <c r="D159" s="3" t="n">
        <v>1</v>
      </c>
    </row>
    <row r="160" customFormat="false" ht="11.25" hidden="false" customHeight="false" outlineLevel="0" collapsed="false">
      <c r="A160" s="47"/>
      <c r="C160" s="39"/>
    </row>
    <row r="161" customFormat="false" ht="11.25" hidden="false" customHeight="false" outlineLevel="0" collapsed="false">
      <c r="A161" s="41" t="s">
        <v>1509</v>
      </c>
      <c r="B161" s="2" t="n">
        <v>480</v>
      </c>
      <c r="C161" s="39" t="n">
        <f aca="false">SUM(B161*1.2)</f>
        <v>576</v>
      </c>
      <c r="D161" s="3" t="n">
        <v>1</v>
      </c>
      <c r="E161" s="4" t="n">
        <v>274500</v>
      </c>
      <c r="F161" s="4" t="s">
        <v>121</v>
      </c>
    </row>
    <row r="162" customFormat="false" ht="11.25" hidden="false" customHeight="false" outlineLevel="0" collapsed="false">
      <c r="A162" s="36" t="s">
        <v>1510</v>
      </c>
      <c r="B162" s="2" t="n">
        <v>140</v>
      </c>
      <c r="C162" s="39" t="n">
        <f aca="false">SUM(B162*1.2)</f>
        <v>168</v>
      </c>
      <c r="D162" s="3" t="n">
        <v>1</v>
      </c>
      <c r="E162" s="4" t="n">
        <v>278000</v>
      </c>
      <c r="F162" s="4" t="s">
        <v>121</v>
      </c>
    </row>
    <row r="163" customFormat="false" ht="11.25" hidden="false" customHeight="false" outlineLevel="0" collapsed="false">
      <c r="A163" s="36" t="s">
        <v>1511</v>
      </c>
      <c r="B163" s="2" t="n">
        <v>12</v>
      </c>
      <c r="C163" s="39" t="n">
        <f aca="false">SUM(B163*1.2)</f>
        <v>14.4</v>
      </c>
      <c r="D163" s="3" t="n">
        <v>2</v>
      </c>
    </row>
    <row r="164" customFormat="false" ht="11.25" hidden="false" customHeight="false" outlineLevel="0" collapsed="false">
      <c r="A164" s="36" t="s">
        <v>1512</v>
      </c>
      <c r="B164" s="2" t="n">
        <v>65</v>
      </c>
      <c r="C164" s="39" t="n">
        <f aca="false">SUM(B164*1.2)</f>
        <v>78</v>
      </c>
      <c r="D164" s="3" t="n">
        <v>1</v>
      </c>
      <c r="E164" s="4" t="n">
        <v>276000</v>
      </c>
      <c r="F164" s="4" t="s">
        <v>121</v>
      </c>
    </row>
    <row r="165" customFormat="false" ht="11.25" hidden="false" customHeight="false" outlineLevel="0" collapsed="false">
      <c r="A165" s="1" t="s">
        <v>1513</v>
      </c>
      <c r="B165" s="2" t="n">
        <v>65</v>
      </c>
      <c r="C165" s="39" t="n">
        <f aca="false">SUM(B165*1.2)</f>
        <v>78</v>
      </c>
      <c r="D165" s="4" t="n">
        <v>1</v>
      </c>
      <c r="E165" s="4" t="n">
        <v>276005</v>
      </c>
      <c r="F165" s="4" t="s">
        <v>121</v>
      </c>
    </row>
    <row r="166" customFormat="false" ht="11.25" hidden="false" customHeight="false" outlineLevel="0" collapsed="false">
      <c r="A166" s="1" t="s">
        <v>1514</v>
      </c>
      <c r="B166" s="2" t="n">
        <v>20</v>
      </c>
      <c r="C166" s="39" t="n">
        <f aca="false">SUM(B166*1.2)</f>
        <v>24</v>
      </c>
      <c r="D166" s="4" t="n">
        <v>1</v>
      </c>
      <c r="E166" s="4" t="n">
        <v>278500</v>
      </c>
      <c r="F166" s="4" t="s">
        <v>121</v>
      </c>
    </row>
    <row r="167" customFormat="false" ht="11.25" hidden="false" customHeight="false" outlineLevel="0" collapsed="false">
      <c r="A167" s="36" t="s">
        <v>1515</v>
      </c>
      <c r="B167" s="2" t="n">
        <v>20</v>
      </c>
      <c r="C167" s="39" t="n">
        <f aca="false">SUM(B167*1.2)</f>
        <v>24</v>
      </c>
      <c r="D167" s="3" t="n">
        <v>0</v>
      </c>
      <c r="E167" s="4" t="n">
        <v>278505</v>
      </c>
      <c r="F167" s="4" t="s">
        <v>121</v>
      </c>
    </row>
    <row r="168" customFormat="false" ht="11.25" hidden="false" customHeight="false" outlineLevel="0" collapsed="false">
      <c r="A168" s="36" t="s">
        <v>1516</v>
      </c>
      <c r="C168" s="39"/>
      <c r="D168" s="3" t="n">
        <v>1</v>
      </c>
      <c r="E168" s="4" t="n">
        <v>277500</v>
      </c>
      <c r="F168" s="4" t="s">
        <v>1438</v>
      </c>
    </row>
    <row r="169" customFormat="false" ht="11.25" hidden="false" customHeight="false" outlineLevel="0" collapsed="false">
      <c r="C169" s="39"/>
    </row>
    <row r="170" customFormat="false" ht="11.25" hidden="false" customHeight="false" outlineLevel="0" collapsed="false">
      <c r="C170" s="39"/>
    </row>
    <row r="171" customFormat="false" ht="11.25" hidden="false" customHeight="false" outlineLevel="0" collapsed="false">
      <c r="A171" s="47" t="s">
        <v>1517</v>
      </c>
      <c r="C171" s="39"/>
    </row>
    <row r="172" customFormat="false" ht="11.25" hidden="false" customHeight="false" outlineLevel="0" collapsed="false">
      <c r="A172" s="41" t="s">
        <v>1518</v>
      </c>
      <c r="B172" s="2" t="n">
        <v>12</v>
      </c>
      <c r="C172" s="39" t="n">
        <f aca="false">SUM(B172*1.2)</f>
        <v>14.4</v>
      </c>
      <c r="D172" s="3" t="n">
        <v>2</v>
      </c>
      <c r="E172" s="4" t="n">
        <v>50006</v>
      </c>
    </row>
    <row r="173" customFormat="false" ht="11.25" hidden="false" customHeight="false" outlineLevel="0" collapsed="false">
      <c r="A173" s="36" t="s">
        <v>1519</v>
      </c>
      <c r="B173" s="2" t="n">
        <v>4</v>
      </c>
      <c r="C173" s="39" t="n">
        <f aca="false">SUM(B173*1.2)</f>
        <v>4.8</v>
      </c>
      <c r="D173" s="3" t="n">
        <v>1</v>
      </c>
    </row>
    <row r="174" customFormat="false" ht="11.25" hidden="false" customHeight="false" outlineLevel="0" collapsed="false">
      <c r="A174" s="36" t="s">
        <v>1520</v>
      </c>
      <c r="B174" s="2" t="n">
        <v>7.5</v>
      </c>
      <c r="C174" s="39" t="n">
        <f aca="false">SUM(B174*1.2)</f>
        <v>9</v>
      </c>
      <c r="D174" s="3" t="n">
        <v>1</v>
      </c>
      <c r="E174" s="4" t="n">
        <v>50782</v>
      </c>
    </row>
    <row r="175" customFormat="false" ht="11.25" hidden="false" customHeight="false" outlineLevel="0" collapsed="false">
      <c r="A175" s="36" t="s">
        <v>1521</v>
      </c>
      <c r="B175" s="2" t="n">
        <v>8</v>
      </c>
      <c r="C175" s="39" t="n">
        <f aca="false">SUM(B175*1.2)</f>
        <v>9.6</v>
      </c>
      <c r="D175" s="3" t="n">
        <v>2</v>
      </c>
      <c r="E175" s="4" t="n">
        <v>50246</v>
      </c>
    </row>
    <row r="176" customFormat="false" ht="11.25" hidden="false" customHeight="false" outlineLevel="0" collapsed="false">
      <c r="A176" s="36" t="s">
        <v>1522</v>
      </c>
      <c r="B176" s="2" t="n">
        <v>110</v>
      </c>
      <c r="C176" s="39" t="n">
        <f aca="false">SUM(B176*1.2)</f>
        <v>132</v>
      </c>
      <c r="D176" s="3" t="n">
        <v>0</v>
      </c>
      <c r="E176" s="4" t="s">
        <v>1523</v>
      </c>
    </row>
    <row r="177" customFormat="false" ht="11.25" hidden="false" customHeight="false" outlineLevel="0" collapsed="false">
      <c r="A177" s="36" t="s">
        <v>1524</v>
      </c>
      <c r="B177" s="2" t="n">
        <v>135</v>
      </c>
      <c r="C177" s="39" t="n">
        <f aca="false">SUM(B177*1.2)</f>
        <v>162</v>
      </c>
      <c r="D177" s="3" t="n">
        <v>0</v>
      </c>
      <c r="E177" s="4" t="s">
        <v>1525</v>
      </c>
      <c r="F177" s="4" t="s">
        <v>128</v>
      </c>
    </row>
    <row r="178" customFormat="false" ht="11.25" hidden="false" customHeight="false" outlineLevel="0" collapsed="false">
      <c r="A178" s="36" t="s">
        <v>1526</v>
      </c>
      <c r="B178" s="2" t="n">
        <v>125</v>
      </c>
      <c r="C178" s="39" t="n">
        <f aca="false">SUM(B178*1.2)</f>
        <v>150</v>
      </c>
      <c r="D178" s="3" t="n">
        <v>1</v>
      </c>
      <c r="F178" s="4" t="s">
        <v>128</v>
      </c>
    </row>
    <row r="179" customFormat="false" ht="11.25" hidden="false" customHeight="false" outlineLevel="0" collapsed="false">
      <c r="A179" s="36" t="s">
        <v>1527</v>
      </c>
      <c r="B179" s="2" t="n">
        <v>15</v>
      </c>
      <c r="C179" s="39" t="n">
        <f aca="false">SUM(B179*1.2)</f>
        <v>18</v>
      </c>
      <c r="D179" s="3" t="n">
        <v>0</v>
      </c>
      <c r="E179" s="4" t="n">
        <v>50289</v>
      </c>
      <c r="F179" s="4" t="s">
        <v>128</v>
      </c>
    </row>
    <row r="180" customFormat="false" ht="11.25" hidden="false" customHeight="false" outlineLevel="0" collapsed="false">
      <c r="A180" s="36" t="s">
        <v>1528</v>
      </c>
      <c r="B180" s="2" t="n">
        <v>19.5</v>
      </c>
      <c r="C180" s="39" t="n">
        <f aca="false">SUM(B180*1.2)</f>
        <v>23.4</v>
      </c>
      <c r="D180" s="3" t="n">
        <v>1</v>
      </c>
      <c r="E180" s="4" t="s">
        <v>1529</v>
      </c>
    </row>
    <row r="181" customFormat="false" ht="11.25" hidden="false" customHeight="false" outlineLevel="0" collapsed="false">
      <c r="A181" s="1" t="s">
        <v>1530</v>
      </c>
      <c r="B181" s="2" t="n">
        <v>6.5</v>
      </c>
      <c r="C181" s="39" t="n">
        <f aca="false">SUM(B181*1.2)</f>
        <v>7.8</v>
      </c>
      <c r="D181" s="3" t="n">
        <v>3</v>
      </c>
      <c r="E181" s="4" t="s">
        <v>1531</v>
      </c>
    </row>
    <row r="182" customFormat="false" ht="11.25" hidden="false" customHeight="false" outlineLevel="0" collapsed="false">
      <c r="C182" s="39"/>
    </row>
    <row r="183" customFormat="false" ht="11.25" hidden="false" customHeight="false" outlineLevel="0" collapsed="false">
      <c r="A183" s="47" t="s">
        <v>1532</v>
      </c>
      <c r="C183" s="39"/>
    </row>
    <row r="184" customFormat="false" ht="11.25" hidden="false" customHeight="false" outlineLevel="0" collapsed="false">
      <c r="A184" s="36" t="s">
        <v>1533</v>
      </c>
      <c r="B184" s="2" t="n">
        <v>10</v>
      </c>
      <c r="C184" s="39" t="n">
        <f aca="false">SUM(B184*1.2)</f>
        <v>12</v>
      </c>
      <c r="E184" s="10" t="s">
        <v>1534</v>
      </c>
    </row>
    <row r="185" customFormat="false" ht="11.25" hidden="false" customHeight="false" outlineLevel="0" collapsed="false">
      <c r="A185" s="36" t="s">
        <v>1535</v>
      </c>
      <c r="B185" s="2" t="n">
        <v>45</v>
      </c>
      <c r="C185" s="39" t="n">
        <f aca="false">SUM(B185*1.2)</f>
        <v>54</v>
      </c>
      <c r="D185" s="3" t="n">
        <v>1</v>
      </c>
      <c r="E185" s="4" t="n">
        <v>2034</v>
      </c>
      <c r="F185" s="4" t="s">
        <v>1536</v>
      </c>
    </row>
    <row r="186" customFormat="false" ht="11.25" hidden="false" customHeight="false" outlineLevel="0" collapsed="false">
      <c r="A186" s="36" t="s">
        <v>1537</v>
      </c>
      <c r="B186" s="2" t="n">
        <v>4</v>
      </c>
      <c r="C186" s="39" t="n">
        <f aca="false">SUM(B186*1.2)</f>
        <v>4.8</v>
      </c>
      <c r="D186" s="3" t="n">
        <v>2</v>
      </c>
      <c r="E186" s="4" t="s">
        <v>1538</v>
      </c>
    </row>
    <row r="187" customFormat="false" ht="11.25" hidden="false" customHeight="false" outlineLevel="0" collapsed="false">
      <c r="A187" s="1"/>
      <c r="C187" s="4"/>
      <c r="D187" s="4"/>
    </row>
    <row r="189" customFormat="false" ht="11.25" hidden="false" customHeight="false" outlineLevel="0" collapsed="false">
      <c r="A189" s="1"/>
      <c r="C189" s="4"/>
      <c r="D189" s="4"/>
    </row>
    <row r="190" customFormat="false" ht="11.25" hidden="false" customHeight="false" outlineLevel="0" collapsed="false">
      <c r="A190" s="1"/>
      <c r="C190" s="4"/>
      <c r="D190" s="4"/>
    </row>
    <row r="191" customFormat="false" ht="11.25" hidden="false" customHeight="false" outlineLevel="0" collapsed="false">
      <c r="A191" s="1"/>
      <c r="C191" s="4"/>
      <c r="D191" s="4"/>
    </row>
    <row r="192" customFormat="false" ht="11.25" hidden="false" customHeight="false" outlineLevel="0" collapsed="false">
      <c r="A192" s="1"/>
      <c r="C192" s="4"/>
      <c r="D192" s="4"/>
    </row>
    <row r="193" customFormat="false" ht="11.25" hidden="false" customHeight="false" outlineLevel="0" collapsed="false">
      <c r="A193" s="1"/>
      <c r="C193" s="4"/>
      <c r="D193" s="4"/>
    </row>
    <row r="194" customFormat="false" ht="11.25" hidden="false" customHeight="false" outlineLevel="0" collapsed="false">
      <c r="A194" s="1"/>
      <c r="C194" s="4"/>
      <c r="D194" s="4"/>
    </row>
    <row r="195" customFormat="false" ht="11.25" hidden="false" customHeight="false" outlineLevel="0" collapsed="false">
      <c r="A195" s="1"/>
      <c r="C195" s="4"/>
      <c r="D195" s="4"/>
    </row>
    <row r="196" customFormat="false" ht="11.25" hidden="false" customHeight="false" outlineLevel="0" collapsed="false">
      <c r="A196" s="1"/>
      <c r="C196" s="4"/>
      <c r="D196" s="4"/>
    </row>
    <row r="197" customFormat="false" ht="11.25" hidden="false" customHeight="false" outlineLevel="0" collapsed="false">
      <c r="A197" s="1"/>
      <c r="C197" s="4"/>
      <c r="D197" s="4"/>
    </row>
    <row r="198" customFormat="false" ht="11.25" hidden="false" customHeight="false" outlineLevel="0" collapsed="false">
      <c r="A198" s="1"/>
      <c r="C198" s="4"/>
      <c r="D198" s="4"/>
    </row>
    <row r="199" customFormat="false" ht="11.25" hidden="false" customHeight="false" outlineLevel="0" collapsed="false">
      <c r="A199" s="1"/>
      <c r="C199" s="4"/>
      <c r="D199" s="4"/>
    </row>
    <row r="200" customFormat="false" ht="11.25" hidden="false" customHeight="false" outlineLevel="0" collapsed="false">
      <c r="A200" s="1"/>
      <c r="C200" s="4"/>
      <c r="D200" s="4"/>
    </row>
    <row r="201" customFormat="false" ht="11.25" hidden="false" customHeight="false" outlineLevel="0" collapsed="false">
      <c r="A201" s="1"/>
      <c r="C201" s="4"/>
      <c r="D201" s="4"/>
    </row>
    <row r="202" customFormat="false" ht="11.25" hidden="false" customHeight="false" outlineLevel="0" collapsed="false">
      <c r="A202" s="1"/>
      <c r="C202" s="4"/>
      <c r="D202" s="4"/>
    </row>
    <row r="208" customFormat="false" ht="11.25" hidden="false" customHeight="false" outlineLevel="0" collapsed="false">
      <c r="A208" s="1"/>
      <c r="C208" s="4"/>
      <c r="D208" s="4"/>
    </row>
    <row r="209" customFormat="false" ht="11.25" hidden="false" customHeight="false" outlineLevel="0" collapsed="false">
      <c r="A209" s="1"/>
      <c r="C209" s="4"/>
      <c r="D209" s="4"/>
    </row>
    <row r="210" customFormat="false" ht="11.25" hidden="false" customHeight="false" outlineLevel="0" collapsed="false">
      <c r="A210" s="1"/>
      <c r="C210" s="4"/>
      <c r="D210" s="4"/>
    </row>
    <row r="211" customFormat="false" ht="11.25" hidden="false" customHeight="false" outlineLevel="0" collapsed="false">
      <c r="A211" s="1"/>
      <c r="C211" s="4"/>
      <c r="D211" s="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0" ySplit="2" topLeftCell="BM3" activePane="bottomLeft" state="frozen"/>
      <selection pane="topLeft" activeCell="A1" activeCellId="0" sqref="A1"/>
      <selection pane="bottomLeft" activeCell="A41" activeCellId="0" sqref="A4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48" width="6.99"/>
    <col collapsed="false" customWidth="true" hidden="false" outlineLevel="0" max="3" min="3" style="48" width="7.99"/>
    <col collapsed="false" customWidth="true" hidden="false" outlineLevel="0" max="4" min="4" style="3" width="8.85"/>
    <col collapsed="false" customWidth="true" hidden="false" outlineLevel="0" max="5" min="5" style="4" width="11.28"/>
    <col collapsed="false" customWidth="true" hidden="false" outlineLevel="0" max="6" min="6" style="4" width="10.7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C1" s="5" t="s">
        <v>0</v>
      </c>
    </row>
    <row r="2" customFormat="false" ht="11.25" hidden="false" customHeight="false" outlineLevel="0" collapsed="false">
      <c r="A2" s="6" t="s">
        <v>1</v>
      </c>
      <c r="B2" s="7" t="s">
        <v>2</v>
      </c>
      <c r="C2" s="7" t="s">
        <v>581</v>
      </c>
      <c r="D2" s="8" t="s">
        <v>4</v>
      </c>
      <c r="E2" s="6" t="s">
        <v>5</v>
      </c>
      <c r="F2" s="6" t="s">
        <v>6</v>
      </c>
    </row>
    <row r="3" customFormat="false" ht="11.25" hidden="false" customHeight="false" outlineLevel="0" collapsed="false">
      <c r="A3" s="6"/>
      <c r="B3" s="7"/>
      <c r="C3" s="7"/>
      <c r="D3" s="8"/>
      <c r="E3" s="6"/>
      <c r="F3" s="6"/>
    </row>
    <row r="4" customFormat="false" ht="11.25" hidden="false" customHeight="false" outlineLevel="0" collapsed="false">
      <c r="A4" s="49" t="s">
        <v>1539</v>
      </c>
      <c r="B4" s="7"/>
      <c r="C4" s="7"/>
      <c r="D4" s="8"/>
      <c r="E4" s="6"/>
      <c r="F4" s="6"/>
    </row>
    <row r="5" customFormat="false" ht="11.25" hidden="false" customHeight="false" outlineLevel="0" collapsed="false">
      <c r="A5" s="1" t="s">
        <v>1540</v>
      </c>
      <c r="B5" s="48" t="n">
        <v>550</v>
      </c>
      <c r="C5" s="48" t="n">
        <f aca="false">SUM(B5*1.2)</f>
        <v>660</v>
      </c>
      <c r="D5" s="3" t="n">
        <v>2</v>
      </c>
      <c r="E5" s="4" t="s">
        <v>1541</v>
      </c>
    </row>
    <row r="6" customFormat="false" ht="11.25" hidden="false" customHeight="false" outlineLevel="0" collapsed="false">
      <c r="A6" s="1" t="s">
        <v>1542</v>
      </c>
      <c r="B6" s="48" t="n">
        <v>110</v>
      </c>
      <c r="C6" s="48" t="n">
        <f aca="false">SUM(B6*1.2)</f>
        <v>132</v>
      </c>
      <c r="D6" s="3" t="n">
        <v>2</v>
      </c>
      <c r="E6" s="4" t="s">
        <v>1543</v>
      </c>
    </row>
    <row r="7" customFormat="false" ht="11.25" hidden="false" customHeight="false" outlineLevel="0" collapsed="false">
      <c r="A7" s="1" t="s">
        <v>1544</v>
      </c>
      <c r="B7" s="48" t="n">
        <v>25</v>
      </c>
      <c r="C7" s="48" t="n">
        <f aca="false">SUM(B7*1.2)</f>
        <v>30</v>
      </c>
      <c r="D7" s="3" t="n">
        <v>1</v>
      </c>
      <c r="E7" s="4" t="s">
        <v>1545</v>
      </c>
    </row>
    <row r="8" customFormat="false" ht="11.25" hidden="false" customHeight="false" outlineLevel="0" collapsed="false">
      <c r="A8" s="1" t="s">
        <v>1546</v>
      </c>
      <c r="B8" s="48" t="n">
        <v>12</v>
      </c>
      <c r="C8" s="48" t="n">
        <f aca="false">SUM(B8*1.2)</f>
        <v>14.4</v>
      </c>
      <c r="D8" s="3" t="n">
        <v>2</v>
      </c>
      <c r="E8" s="4" t="s">
        <v>1547</v>
      </c>
    </row>
    <row r="9" customFormat="false" ht="11.25" hidden="false" customHeight="false" outlineLevel="0" collapsed="false">
      <c r="A9" s="1" t="s">
        <v>1548</v>
      </c>
      <c r="B9" s="48" t="n">
        <v>12</v>
      </c>
      <c r="C9" s="48" t="n">
        <f aca="false">SUM(B9*1.2)</f>
        <v>14.4</v>
      </c>
      <c r="D9" s="3" t="n">
        <v>2</v>
      </c>
      <c r="E9" s="4" t="s">
        <v>1549</v>
      </c>
    </row>
    <row r="10" customFormat="false" ht="11.25" hidden="false" customHeight="false" outlineLevel="0" collapsed="false">
      <c r="A10" s="1" t="s">
        <v>1550</v>
      </c>
      <c r="B10" s="48" t="n">
        <v>35</v>
      </c>
      <c r="C10" s="48" t="n">
        <f aca="false">SUM(B10*1.2)</f>
        <v>42</v>
      </c>
      <c r="D10" s="3" t="n">
        <v>2</v>
      </c>
      <c r="E10" s="4" t="s">
        <v>1551</v>
      </c>
    </row>
    <row r="11" customFormat="false" ht="11.25" hidden="false" customHeight="false" outlineLevel="0" collapsed="false">
      <c r="A11" s="1" t="s">
        <v>1552</v>
      </c>
      <c r="B11" s="48" t="n">
        <v>35</v>
      </c>
      <c r="C11" s="48" t="n">
        <f aca="false">SUM(B11*1.2)</f>
        <v>42</v>
      </c>
      <c r="D11" s="3" t="n">
        <v>2</v>
      </c>
      <c r="E11" s="4" t="s">
        <v>1553</v>
      </c>
    </row>
    <row r="12" customFormat="false" ht="11.25" hidden="false" customHeight="false" outlineLevel="0" collapsed="false">
      <c r="A12" s="50" t="s">
        <v>1554</v>
      </c>
      <c r="B12" s="48" t="n">
        <v>45</v>
      </c>
      <c r="C12" s="48" t="n">
        <f aca="false">SUM(B12*1.2)</f>
        <v>54</v>
      </c>
      <c r="D12" s="3" t="n">
        <v>2</v>
      </c>
      <c r="E12" s="4" t="s">
        <v>1555</v>
      </c>
    </row>
    <row r="13" customFormat="false" ht="11.25" hidden="false" customHeight="false" outlineLevel="0" collapsed="false">
      <c r="A13" s="1" t="s">
        <v>1556</v>
      </c>
      <c r="B13" s="48" t="n">
        <v>10</v>
      </c>
      <c r="C13" s="48" t="n">
        <f aca="false">SUM(B13*1.2)</f>
        <v>12</v>
      </c>
      <c r="D13" s="3" t="n">
        <v>4</v>
      </c>
      <c r="E13" s="4" t="s">
        <v>1557</v>
      </c>
    </row>
    <row r="15" customFormat="false" ht="11.25" hidden="false" customHeight="false" outlineLevel="0" collapsed="false">
      <c r="A15" s="49" t="s">
        <v>1558</v>
      </c>
    </row>
    <row r="16" customFormat="false" ht="11.25" hidden="false" customHeight="false" outlineLevel="0" collapsed="false">
      <c r="A16" s="1" t="s">
        <v>1559</v>
      </c>
      <c r="B16" s="48" t="n">
        <v>1250</v>
      </c>
      <c r="C16" s="48" t="n">
        <f aca="false">SUM(B16*1.2)</f>
        <v>1500</v>
      </c>
      <c r="D16" s="3" t="n">
        <v>0</v>
      </c>
      <c r="E16" s="4" t="n">
        <v>301000</v>
      </c>
    </row>
    <row r="17" customFormat="false" ht="11.25" hidden="false" customHeight="false" outlineLevel="0" collapsed="false">
      <c r="A17" s="1" t="s">
        <v>1560</v>
      </c>
      <c r="B17" s="48" t="n">
        <v>1350</v>
      </c>
      <c r="C17" s="48" t="n">
        <f aca="false">SUM(B17*1.2)</f>
        <v>1620</v>
      </c>
      <c r="D17" s="3" t="n">
        <v>0</v>
      </c>
      <c r="E17" s="4" t="n">
        <v>301003</v>
      </c>
    </row>
    <row r="18" customFormat="false" ht="11.25" hidden="false" customHeight="false" outlineLevel="0" collapsed="false">
      <c r="A18" s="1" t="s">
        <v>1561</v>
      </c>
      <c r="B18" s="48" t="n">
        <v>1675</v>
      </c>
      <c r="C18" s="48" t="n">
        <f aca="false">SUM(B18*1.2)</f>
        <v>2010</v>
      </c>
      <c r="D18" s="3" t="n">
        <v>1</v>
      </c>
      <c r="E18" s="4" t="n">
        <v>301007</v>
      </c>
    </row>
    <row r="20" customFormat="false" ht="11.25" hidden="false" customHeight="false" outlineLevel="0" collapsed="false">
      <c r="A20" s="1" t="s">
        <v>1562</v>
      </c>
      <c r="B20" s="48" t="n">
        <v>455</v>
      </c>
      <c r="C20" s="48" t="n">
        <f aca="false">SUM(B20*1.2)</f>
        <v>546</v>
      </c>
      <c r="D20" s="3" t="n">
        <v>0</v>
      </c>
      <c r="E20" s="4" t="n">
        <v>301311</v>
      </c>
    </row>
    <row r="22" customFormat="false" ht="11.25" hidden="false" customHeight="false" outlineLevel="0" collapsed="false">
      <c r="A22" s="1" t="s">
        <v>1563</v>
      </c>
      <c r="B22" s="48" t="n">
        <v>900</v>
      </c>
      <c r="C22" s="48" t="n">
        <f aca="false">SUM(B22*1.2)</f>
        <v>1080</v>
      </c>
      <c r="D22" s="3" t="n">
        <v>1</v>
      </c>
      <c r="E22" s="4" t="n">
        <v>30113010</v>
      </c>
    </row>
    <row r="25" customFormat="false" ht="11.25" hidden="false" customHeight="false" outlineLevel="0" collapsed="false">
      <c r="A25" s="1" t="s">
        <v>1564</v>
      </c>
      <c r="B25" s="48" t="n">
        <v>150</v>
      </c>
      <c r="C25" s="48" t="n">
        <f aca="false">SUM(B25*1.2)</f>
        <v>180</v>
      </c>
      <c r="D25" s="3" t="n">
        <v>2</v>
      </c>
    </row>
    <row r="27" customFormat="false" ht="11.25" hidden="false" customHeight="false" outlineLevel="0" collapsed="false">
      <c r="A27" s="1" t="s">
        <v>1565</v>
      </c>
      <c r="B27" s="48" t="n">
        <v>195</v>
      </c>
      <c r="C27" s="48" t="n">
        <f aca="false">SUM(B27*1.2)</f>
        <v>234</v>
      </c>
      <c r="D27" s="3" t="n">
        <v>1</v>
      </c>
      <c r="E27" s="4" t="n">
        <v>301180</v>
      </c>
    </row>
    <row r="29" customFormat="false" ht="11.25" hidden="false" customHeight="false" outlineLevel="0" collapsed="false">
      <c r="A29" s="1" t="s">
        <v>1566</v>
      </c>
      <c r="B29" s="48" t="n">
        <v>265</v>
      </c>
      <c r="C29" s="48" t="n">
        <f aca="false">SUM(B29*1.2)</f>
        <v>318</v>
      </c>
      <c r="D29" s="3" t="n">
        <v>1</v>
      </c>
      <c r="E29" s="4" t="n">
        <v>305005</v>
      </c>
    </row>
    <row r="30" customFormat="false" ht="11.25" hidden="false" customHeight="false" outlineLevel="0" collapsed="false">
      <c r="A30" s="1" t="s">
        <v>1567</v>
      </c>
      <c r="B30" s="48" t="n">
        <v>270</v>
      </c>
      <c r="C30" s="48" t="n">
        <f aca="false">SUM(B30*1.2)</f>
        <v>324</v>
      </c>
      <c r="D30" s="3" t="n">
        <v>0</v>
      </c>
      <c r="E30" s="4" t="n">
        <v>305007</v>
      </c>
    </row>
    <row r="31" customFormat="false" ht="11.25" hidden="false" customHeight="false" outlineLevel="0" collapsed="false">
      <c r="A31" s="1" t="s">
        <v>1568</v>
      </c>
      <c r="B31" s="48" t="n">
        <v>295</v>
      </c>
      <c r="C31" s="48" t="n">
        <f aca="false">SUM(B31*1.2)</f>
        <v>354</v>
      </c>
      <c r="D31" s="3" t="n">
        <v>0</v>
      </c>
      <c r="E31" s="4" t="n">
        <v>305012</v>
      </c>
    </row>
    <row r="33" customFormat="false" ht="11.25" hidden="false" customHeight="false" outlineLevel="0" collapsed="false">
      <c r="A33" s="1" t="s">
        <v>1569</v>
      </c>
      <c r="B33" s="48" t="n">
        <v>52</v>
      </c>
      <c r="C33" s="48" t="n">
        <f aca="false">SUM(B33*1.2)</f>
        <v>62.4</v>
      </c>
      <c r="D33" s="3" t="n">
        <v>1</v>
      </c>
      <c r="E33" s="4" t="n">
        <v>301406</v>
      </c>
    </row>
    <row r="35" customFormat="false" ht="11.25" hidden="false" customHeight="false" outlineLevel="0" collapsed="false">
      <c r="A35" s="1" t="s">
        <v>1570</v>
      </c>
      <c r="B35" s="48" t="n">
        <v>30</v>
      </c>
      <c r="C35" s="48" t="n">
        <f aca="false">SUM(B35*1.2)</f>
        <v>36</v>
      </c>
      <c r="D35" s="3" t="n">
        <v>0</v>
      </c>
      <c r="E35" s="4" t="s">
        <v>1571</v>
      </c>
    </row>
    <row r="36" customFormat="false" ht="11.25" hidden="false" customHeight="false" outlineLevel="0" collapsed="false">
      <c r="A36" s="1" t="s">
        <v>1572</v>
      </c>
      <c r="B36" s="48" t="n">
        <v>45</v>
      </c>
      <c r="C36" s="48" t="n">
        <f aca="false">SUM(B36*1.2)</f>
        <v>54</v>
      </c>
      <c r="D36" s="3" t="n">
        <v>2</v>
      </c>
      <c r="E36" s="4" t="s">
        <v>1573</v>
      </c>
    </row>
    <row r="37" customFormat="false" ht="11.25" hidden="false" customHeight="false" outlineLevel="0" collapsed="false">
      <c r="A37" s="1" t="s">
        <v>1574</v>
      </c>
      <c r="B37" s="48" t="n">
        <v>140</v>
      </c>
      <c r="C37" s="48" t="n">
        <f aca="false">SUM(B37*1.2)</f>
        <v>168</v>
      </c>
      <c r="D37" s="3" t="n">
        <v>0</v>
      </c>
      <c r="E37" s="4" t="n">
        <v>30454</v>
      </c>
    </row>
    <row r="38" customFormat="false" ht="11.25" hidden="false" customHeight="false" outlineLevel="0" collapsed="false">
      <c r="A38" s="1" t="s">
        <v>1575</v>
      </c>
      <c r="B38" s="48" t="n">
        <v>140</v>
      </c>
      <c r="C38" s="48" t="n">
        <f aca="false">SUM(B38*1.2)</f>
        <v>168</v>
      </c>
      <c r="D38" s="3" t="n">
        <v>1</v>
      </c>
      <c r="E38" s="4" t="n">
        <v>30350</v>
      </c>
    </row>
    <row r="40" customFormat="false" ht="11.25" hidden="false" customHeight="false" outlineLevel="0" collapsed="false">
      <c r="A40" s="1" t="s">
        <v>1576</v>
      </c>
      <c r="B40" s="48" t="n">
        <v>45</v>
      </c>
      <c r="C40" s="48" t="n">
        <f aca="false">SUM(B40*1.2)</f>
        <v>54</v>
      </c>
      <c r="D40" s="3" t="n">
        <v>2</v>
      </c>
      <c r="E40" s="4" t="n">
        <v>307015</v>
      </c>
    </row>
    <row r="41" customFormat="false" ht="11.25" hidden="false" customHeight="false" outlineLevel="0" collapsed="false">
      <c r="A41" s="1" t="s">
        <v>1577</v>
      </c>
      <c r="B41" s="48" t="n">
        <v>65</v>
      </c>
      <c r="C41" s="48" t="n">
        <f aca="false">SUM(B41*1.2)</f>
        <v>78</v>
      </c>
      <c r="D41" s="3" t="n">
        <v>1</v>
      </c>
      <c r="E41" s="4" t="n">
        <v>307059</v>
      </c>
    </row>
    <row r="45" customFormat="false" ht="11.25" hidden="false" customHeight="false" outlineLevel="0" collapsed="false">
      <c r="A45" s="1" t="s">
        <v>1578</v>
      </c>
      <c r="B45" s="48" t="n">
        <v>310</v>
      </c>
      <c r="C45" s="48" t="n">
        <f aca="false">SUM(B45*1.2)</f>
        <v>372</v>
      </c>
      <c r="D45" s="3" t="n">
        <v>0</v>
      </c>
      <c r="E45" s="4" t="n">
        <v>307502</v>
      </c>
    </row>
    <row r="46" customFormat="false" ht="11.25" hidden="false" customHeight="false" outlineLevel="0" collapsed="false">
      <c r="A46" s="1" t="s">
        <v>1579</v>
      </c>
      <c r="B46" s="48" t="n">
        <v>35</v>
      </c>
      <c r="C46" s="48" t="n">
        <f aca="false">SUM(B46*1.2)</f>
        <v>42</v>
      </c>
      <c r="D46" s="3" t="n">
        <v>8</v>
      </c>
      <c r="E46" s="4" t="s">
        <v>1580</v>
      </c>
    </row>
    <row r="47" customFormat="false" ht="11.25" hidden="false" customHeight="false" outlineLevel="0" collapsed="false">
      <c r="A47" s="1" t="s">
        <v>1581</v>
      </c>
      <c r="B47" s="48" t="n">
        <v>38</v>
      </c>
      <c r="C47" s="48" t="n">
        <f aca="false">SUM(B47*1.2)</f>
        <v>45.6</v>
      </c>
      <c r="D47" s="3" t="n">
        <v>8</v>
      </c>
      <c r="E47" s="4" t="n">
        <v>303608</v>
      </c>
    </row>
    <row r="48" customFormat="false" ht="11.25" hidden="false" customHeight="false" outlineLevel="0" collapsed="false">
      <c r="A48" s="1" t="s">
        <v>1582</v>
      </c>
      <c r="B48" s="51" t="n">
        <v>68</v>
      </c>
      <c r="C48" s="48" t="n">
        <f aca="false">SUM(B48*1.2)</f>
        <v>81.6</v>
      </c>
      <c r="D48" s="4" t="n">
        <v>4</v>
      </c>
      <c r="E48" s="4" t="n">
        <v>304208</v>
      </c>
      <c r="F48" s="1"/>
    </row>
    <row r="49" customFormat="false" ht="11.25" hidden="false" customHeight="false" outlineLevel="0" collapsed="false">
      <c r="A49" s="1" t="s">
        <v>1583</v>
      </c>
      <c r="B49" s="51" t="n">
        <v>49.5</v>
      </c>
      <c r="C49" s="48" t="n">
        <f aca="false">SUM(B49*1.2)</f>
        <v>59.4</v>
      </c>
      <c r="D49" s="4" t="n">
        <v>0</v>
      </c>
      <c r="E49" s="4" t="n">
        <v>306008</v>
      </c>
      <c r="F49" s="1"/>
    </row>
    <row r="50" customFormat="false" ht="11.25" hidden="false" customHeight="false" outlineLevel="0" collapsed="false">
      <c r="A50" s="1" t="s">
        <v>1584</v>
      </c>
      <c r="B50" s="48" t="n">
        <v>49.5</v>
      </c>
      <c r="C50" s="48" t="n">
        <f aca="false">SUM(B50*1.2)</f>
        <v>59.4</v>
      </c>
      <c r="D50" s="3" t="n">
        <v>8</v>
      </c>
      <c r="E50" s="4" t="n">
        <v>306508</v>
      </c>
    </row>
    <row r="51" customFormat="false" ht="11.25" hidden="false" customHeight="false" outlineLevel="0" collapsed="false">
      <c r="A51" s="1" t="s">
        <v>1585</v>
      </c>
      <c r="B51" s="48" t="n">
        <v>58</v>
      </c>
      <c r="C51" s="48" t="n">
        <f aca="false">SUM(B51*1.2)</f>
        <v>69.6</v>
      </c>
      <c r="D51" s="3" t="n">
        <v>0</v>
      </c>
    </row>
    <row r="52" customFormat="false" ht="11.25" hidden="false" customHeight="false" outlineLevel="0" collapsed="false">
      <c r="A52" s="1" t="s">
        <v>1586</v>
      </c>
      <c r="D52" s="3" t="n">
        <v>8</v>
      </c>
    </row>
    <row r="53" customFormat="false" ht="11.25" hidden="false" customHeight="false" outlineLevel="0" collapsed="false">
      <c r="A53" s="1" t="s">
        <v>1587</v>
      </c>
      <c r="B53" s="48" t="n">
        <v>64</v>
      </c>
      <c r="C53" s="48" t="n">
        <f aca="false">SUM(B53*1.2)</f>
        <v>76.8</v>
      </c>
      <c r="D53" s="3" t="n">
        <v>8</v>
      </c>
      <c r="E53" s="4" t="n">
        <v>309508</v>
      </c>
    </row>
    <row r="54" customFormat="false" ht="11.25" hidden="false" customHeight="false" outlineLevel="0" collapsed="false">
      <c r="A54" s="1" t="s">
        <v>1588</v>
      </c>
      <c r="B54" s="48" t="n">
        <v>65</v>
      </c>
      <c r="C54" s="48" t="n">
        <f aca="false">SUM(B54*1.2)</f>
        <v>78</v>
      </c>
      <c r="D54" s="3" t="n">
        <v>8</v>
      </c>
      <c r="E54" s="4" t="n">
        <v>3016008</v>
      </c>
    </row>
    <row r="57" customFormat="false" ht="11.25" hidden="false" customHeight="false" outlineLevel="0" collapsed="false">
      <c r="A57" s="1" t="s">
        <v>1589</v>
      </c>
      <c r="B57" s="48" t="n">
        <v>265</v>
      </c>
      <c r="C57" s="48" t="n">
        <f aca="false">SUM(B57*1.2)</f>
        <v>318</v>
      </c>
      <c r="D57" s="3" t="n">
        <v>2</v>
      </c>
      <c r="E57" s="4" t="n">
        <v>307000</v>
      </c>
    </row>
    <row r="58" customFormat="false" ht="11.25" hidden="false" customHeight="false" outlineLevel="0" collapsed="false">
      <c r="A58" s="1" t="s">
        <v>1590</v>
      </c>
      <c r="B58" s="48" t="n">
        <v>6.5</v>
      </c>
      <c r="C58" s="48" t="n">
        <f aca="false">SUM(B58*1.2)</f>
        <v>7.8</v>
      </c>
      <c r="D58" s="3" t="n">
        <v>7</v>
      </c>
      <c r="E58" s="4" t="n">
        <v>30168</v>
      </c>
    </row>
    <row r="59" customFormat="false" ht="11.25" hidden="false" customHeight="false" outlineLevel="0" collapsed="false">
      <c r="A59" s="1" t="s">
        <v>1591</v>
      </c>
      <c r="B59" s="48" t="n">
        <v>6.5</v>
      </c>
      <c r="C59" s="48" t="n">
        <f aca="false">SUM(B59*1.2)</f>
        <v>7.8</v>
      </c>
      <c r="D59" s="3" t="n">
        <v>6</v>
      </c>
      <c r="E59" s="4" t="n">
        <v>30169</v>
      </c>
    </row>
    <row r="60" customFormat="false" ht="11.25" hidden="false" customHeight="false" outlineLevel="0" collapsed="false">
      <c r="B60" s="1"/>
      <c r="D60" s="1"/>
      <c r="E60" s="1"/>
    </row>
    <row r="61" customFormat="false" ht="11.25" hidden="false" customHeight="false" outlineLevel="0" collapsed="false">
      <c r="A61" s="1" t="s">
        <v>1592</v>
      </c>
      <c r="B61" s="48" t="n">
        <v>28</v>
      </c>
      <c r="C61" s="48" t="n">
        <f aca="false">SUM(B61*1.2)</f>
        <v>33.6</v>
      </c>
      <c r="D61" s="3" t="n">
        <v>1</v>
      </c>
      <c r="E61" s="4" t="n">
        <v>301409</v>
      </c>
    </row>
    <row r="63" customFormat="false" ht="11.25" hidden="false" customHeight="false" outlineLevel="0" collapsed="false">
      <c r="A63" s="1" t="s">
        <v>1593</v>
      </c>
      <c r="B63" s="48" t="n">
        <v>35</v>
      </c>
      <c r="C63" s="48" t="n">
        <f aca="false">SUM(B63*1.2)</f>
        <v>42</v>
      </c>
      <c r="D63" s="3" t="n">
        <v>2</v>
      </c>
      <c r="E63" s="4" t="n">
        <v>307007</v>
      </c>
    </row>
    <row r="64" customFormat="false" ht="11.25" hidden="false" customHeight="false" outlineLevel="0" collapsed="false">
      <c r="A64" s="1" t="s">
        <v>1594</v>
      </c>
      <c r="B64" s="48" t="n">
        <v>50</v>
      </c>
      <c r="C64" s="48" t="n">
        <f aca="false">SUM(B64*1.2)</f>
        <v>60</v>
      </c>
      <c r="D64" s="3" t="n">
        <v>2</v>
      </c>
      <c r="E64" s="4" t="n">
        <v>307008</v>
      </c>
    </row>
    <row r="65" customFormat="false" ht="11.25" hidden="false" customHeight="false" outlineLevel="0" collapsed="false">
      <c r="A65" s="1" t="s">
        <v>1595</v>
      </c>
      <c r="B65" s="48" t="n">
        <v>68</v>
      </c>
      <c r="C65" s="48" t="n">
        <f aca="false">SUM(B65*1.2)</f>
        <v>81.6</v>
      </c>
      <c r="D65" s="3" t="n">
        <v>2</v>
      </c>
      <c r="E65" s="4" t="n">
        <v>307009</v>
      </c>
    </row>
    <row r="66" customFormat="false" ht="11.25" hidden="false" customHeight="false" outlineLevel="0" collapsed="false">
      <c r="A66" s="1" t="s">
        <v>1596</v>
      </c>
      <c r="B66" s="48" t="n">
        <v>6</v>
      </c>
      <c r="C66" s="48" t="n">
        <f aca="false">SUM(B66*1.2)</f>
        <v>7.2</v>
      </c>
      <c r="D66" s="3" t="n">
        <v>2</v>
      </c>
      <c r="E66" s="4" t="n">
        <v>30133</v>
      </c>
    </row>
    <row r="68" customFormat="false" ht="11.25" hidden="false" customHeight="false" outlineLevel="0" collapsed="false">
      <c r="A68" s="1" t="s">
        <v>1597</v>
      </c>
      <c r="B68" s="48" t="n">
        <v>225</v>
      </c>
      <c r="C68" s="48" t="n">
        <f aca="false">SUM(B68*1.2)</f>
        <v>270</v>
      </c>
      <c r="D68" s="3" t="n">
        <v>1</v>
      </c>
      <c r="E68" s="4" t="n">
        <v>301407</v>
      </c>
    </row>
    <row r="69" customFormat="false" ht="11.25" hidden="false" customHeight="false" outlineLevel="0" collapsed="false">
      <c r="A69" s="1" t="s">
        <v>1598</v>
      </c>
      <c r="B69" s="48" t="n">
        <v>125</v>
      </c>
      <c r="C69" s="48" t="n">
        <f aca="false">SUM(B69*1.2)</f>
        <v>150</v>
      </c>
      <c r="D69" s="3" t="n">
        <v>0</v>
      </c>
      <c r="E69" s="4" t="n">
        <v>301408</v>
      </c>
    </row>
    <row r="71" customFormat="false" ht="11.25" hidden="false" customHeight="false" outlineLevel="0" collapsed="false">
      <c r="A71" s="1" t="s">
        <v>1599</v>
      </c>
      <c r="B71" s="48" t="n">
        <v>320</v>
      </c>
      <c r="C71" s="48" t="n">
        <f aca="false">SUM(B71*1.2)</f>
        <v>384</v>
      </c>
      <c r="D71" s="3" t="n">
        <v>0</v>
      </c>
      <c r="E71" s="4" t="n">
        <v>9600</v>
      </c>
    </row>
    <row r="72" customFormat="false" ht="11.25" hidden="false" customHeight="false" outlineLevel="0" collapsed="false">
      <c r="A72" s="1" t="s">
        <v>1600</v>
      </c>
      <c r="B72" s="48" t="n">
        <v>20</v>
      </c>
      <c r="C72" s="48" t="n">
        <f aca="false">SUM(B72*1.2)</f>
        <v>24</v>
      </c>
      <c r="D72" s="3" t="n">
        <v>1</v>
      </c>
      <c r="E72" s="4" t="n">
        <v>9610</v>
      </c>
    </row>
    <row r="73" customFormat="false" ht="11.25" hidden="false" customHeight="false" outlineLevel="0" collapsed="false">
      <c r="A73" s="1" t="s">
        <v>1601</v>
      </c>
      <c r="B73" s="48" t="n">
        <v>20</v>
      </c>
      <c r="C73" s="48" t="n">
        <f aca="false">SUM(B73*1.2)</f>
        <v>24</v>
      </c>
      <c r="D73" s="3" t="n">
        <v>0</v>
      </c>
      <c r="E73" s="4" t="n">
        <v>9606</v>
      </c>
    </row>
    <row r="74" customFormat="false" ht="11.25" hidden="false" customHeight="false" outlineLevel="0" collapsed="false">
      <c r="A74" s="1" t="s">
        <v>1602</v>
      </c>
      <c r="B74" s="48" t="n">
        <v>45</v>
      </c>
      <c r="C74" s="48" t="n">
        <f aca="false">SUM(B74*1.2)</f>
        <v>54</v>
      </c>
      <c r="D74" s="3" t="n">
        <v>1</v>
      </c>
      <c r="E74" s="4" t="n">
        <v>9617</v>
      </c>
    </row>
    <row r="76" customFormat="false" ht="11.25" hidden="false" customHeight="false" outlineLevel="0" collapsed="false">
      <c r="A76" s="1" t="s">
        <v>1603</v>
      </c>
      <c r="B76" s="48" t="n">
        <v>200</v>
      </c>
      <c r="C76" s="48" t="n">
        <f aca="false">SUM(B76*1.2)</f>
        <v>240</v>
      </c>
      <c r="D76" s="3" t="n">
        <v>0</v>
      </c>
      <c r="E76" s="4" t="s">
        <v>1604</v>
      </c>
    </row>
    <row r="78" customFormat="false" ht="11.25" hidden="false" customHeight="false" outlineLevel="0" collapsed="false">
      <c r="A78" s="1" t="s">
        <v>1605</v>
      </c>
      <c r="B78" s="48" t="n">
        <v>140</v>
      </c>
      <c r="C78" s="48" t="n">
        <f aca="false">SUM(B78*1.2)</f>
        <v>168</v>
      </c>
      <c r="D78" s="3" t="n">
        <v>1</v>
      </c>
      <c r="E78" s="4" t="n">
        <v>301437</v>
      </c>
    </row>
    <row r="80" customFormat="false" ht="11.25" hidden="false" customHeight="false" outlineLevel="0" collapsed="false">
      <c r="A80" s="1" t="s">
        <v>1606</v>
      </c>
      <c r="B80" s="48" t="n">
        <v>15</v>
      </c>
      <c r="C80" s="48" t="n">
        <f aca="false">SUM(B80*1.2)</f>
        <v>18</v>
      </c>
      <c r="D80" s="3" t="n">
        <v>3</v>
      </c>
      <c r="E80" s="4" t="n">
        <v>307004</v>
      </c>
    </row>
    <row r="81" customFormat="false" ht="11.25" hidden="false" customHeight="false" outlineLevel="0" collapsed="false">
      <c r="A81" s="1" t="s">
        <v>1607</v>
      </c>
      <c r="B81" s="48" t="n">
        <v>15</v>
      </c>
      <c r="C81" s="48" t="n">
        <f aca="false">SUM(B81*1.2)</f>
        <v>18</v>
      </c>
      <c r="D81" s="3" t="n">
        <v>6</v>
      </c>
      <c r="E81" s="4" t="n">
        <v>307003</v>
      </c>
    </row>
    <row r="86" customFormat="false" ht="11.25" hidden="false" customHeight="false" outlineLevel="0" collapsed="false">
      <c r="A86" s="1" t="s">
        <v>1608</v>
      </c>
      <c r="B86" s="48" t="n">
        <v>48</v>
      </c>
      <c r="C86" s="48" t="n">
        <f aca="false">SUM(B86*1.2)</f>
        <v>57.6</v>
      </c>
      <c r="D86" s="3" t="n">
        <v>2</v>
      </c>
      <c r="E86" s="4" t="s">
        <v>1609</v>
      </c>
    </row>
    <row r="87" customFormat="false" ht="11.25" hidden="false" customHeight="false" outlineLevel="0" collapsed="false">
      <c r="A87" s="1" t="s">
        <v>1610</v>
      </c>
      <c r="B87" s="48" t="n">
        <v>30</v>
      </c>
      <c r="C87" s="48" t="n">
        <f aca="false">SUM(B87*1.2)</f>
        <v>36</v>
      </c>
      <c r="D87" s="3" t="n">
        <v>1</v>
      </c>
      <c r="E87" s="4" t="n">
        <v>54020</v>
      </c>
    </row>
    <row r="88" customFormat="false" ht="11.25" hidden="false" customHeight="false" outlineLevel="0" collapsed="false">
      <c r="A88" s="1" t="s">
        <v>1611</v>
      </c>
      <c r="B88" s="48" t="n">
        <v>38</v>
      </c>
      <c r="C88" s="48" t="n">
        <f aca="false">SUM(B88*1.2)</f>
        <v>45.6</v>
      </c>
      <c r="D88" s="3" t="n">
        <v>1</v>
      </c>
      <c r="E88" s="4" t="n">
        <v>307006</v>
      </c>
    </row>
    <row r="89" customFormat="false" ht="11.25" hidden="false" customHeight="false" outlineLevel="0" collapsed="false">
      <c r="A89" s="1" t="s">
        <v>1612</v>
      </c>
      <c r="B89" s="48" t="n">
        <v>32</v>
      </c>
      <c r="C89" s="48" t="n">
        <f aca="false">SUM(B89*1.2)</f>
        <v>38.4</v>
      </c>
      <c r="D89" s="3" t="n">
        <v>2</v>
      </c>
      <c r="E89" s="4" t="n">
        <v>307005</v>
      </c>
    </row>
    <row r="91" customFormat="false" ht="11.25" hidden="false" customHeight="false" outlineLevel="0" collapsed="false">
      <c r="A91" s="1" t="s">
        <v>1613</v>
      </c>
      <c r="B91" s="48" t="n">
        <v>160</v>
      </c>
      <c r="C91" s="48" t="n">
        <f aca="false">SUM(B91*1.2)</f>
        <v>192</v>
      </c>
      <c r="D91" s="3" t="n">
        <v>1</v>
      </c>
    </row>
    <row r="92" customFormat="false" ht="11.25" hidden="false" customHeight="false" outlineLevel="0" collapsed="false">
      <c r="A92" s="1" t="s">
        <v>1614</v>
      </c>
      <c r="B92" s="48" t="n">
        <v>160</v>
      </c>
      <c r="C92" s="48" t="n">
        <f aca="false">SUM(B92*1.2)</f>
        <v>192</v>
      </c>
      <c r="D92" s="3" t="n">
        <v>1</v>
      </c>
    </row>
    <row r="93" customFormat="false" ht="11.25" hidden="false" customHeight="false" outlineLevel="0" collapsed="false">
      <c r="A93" s="1" t="s">
        <v>1615</v>
      </c>
      <c r="B93" s="48" t="n">
        <v>160</v>
      </c>
      <c r="C93" s="48" t="n">
        <f aca="false">SUM(B93*1.2)</f>
        <v>192</v>
      </c>
      <c r="D93" s="3" t="n">
        <v>1</v>
      </c>
    </row>
    <row r="94" customFormat="false" ht="11.25" hidden="false" customHeight="false" outlineLevel="0" collapsed="false">
      <c r="A94" s="1" t="s">
        <v>1616</v>
      </c>
      <c r="B94" s="48" t="n">
        <v>325</v>
      </c>
      <c r="C94" s="48" t="n">
        <f aca="false">SUM(B94*1.2)</f>
        <v>390</v>
      </c>
      <c r="D94" s="3" t="n">
        <v>0</v>
      </c>
      <c r="E94" s="4" t="n">
        <v>54092</v>
      </c>
    </row>
    <row r="95" customFormat="false" ht="11.25" hidden="false" customHeight="false" outlineLevel="0" collapsed="false">
      <c r="A95" s="1" t="s">
        <v>1617</v>
      </c>
      <c r="B95" s="48" t="n">
        <v>465</v>
      </c>
      <c r="C95" s="48" t="n">
        <f aca="false">SUM(B95*1.2)</f>
        <v>558</v>
      </c>
      <c r="D95" s="3" t="n">
        <v>1</v>
      </c>
      <c r="E95" s="4" t="n">
        <v>307603</v>
      </c>
    </row>
    <row r="96" customFormat="false" ht="11.25" hidden="false" customHeight="false" outlineLevel="0" collapsed="false">
      <c r="A96" s="1" t="s">
        <v>1618</v>
      </c>
      <c r="B96" s="48" t="n">
        <v>580</v>
      </c>
      <c r="C96" s="48" t="n">
        <f aca="false">SUM(B96*1.2)</f>
        <v>696</v>
      </c>
      <c r="D96" s="3" t="n">
        <v>1</v>
      </c>
      <c r="E96" s="4" t="n">
        <v>307604</v>
      </c>
    </row>
    <row r="98" customFormat="false" ht="11.25" hidden="false" customHeight="false" outlineLevel="0" collapsed="false">
      <c r="A98" s="1" t="s">
        <v>1619</v>
      </c>
      <c r="B98" s="48" t="n">
        <v>185</v>
      </c>
      <c r="C98" s="48" t="n">
        <f aca="false">SUM(B98*1.2)</f>
        <v>222</v>
      </c>
      <c r="D98" s="3" t="n">
        <v>1</v>
      </c>
      <c r="E98" s="4" t="n">
        <v>170634</v>
      </c>
    </row>
    <row r="99" customFormat="false" ht="11.25" hidden="false" customHeight="false" outlineLevel="0" collapsed="false">
      <c r="A99" s="1" t="s">
        <v>1620</v>
      </c>
      <c r="B99" s="48" t="n">
        <v>155</v>
      </c>
      <c r="C99" s="48" t="n">
        <f aca="false">SUM(B99*1.2)</f>
        <v>186</v>
      </c>
      <c r="D99" s="3" t="n">
        <v>0</v>
      </c>
      <c r="E99" s="4" t="n">
        <v>170579</v>
      </c>
    </row>
    <row r="100" customFormat="false" ht="11.25" hidden="false" customHeight="false" outlineLevel="0" collapsed="false">
      <c r="A100" s="1" t="s">
        <v>1621</v>
      </c>
      <c r="B100" s="48" t="n">
        <v>355</v>
      </c>
      <c r="C100" s="48" t="n">
        <f aca="false">SUM(B100*1.2)</f>
        <v>426</v>
      </c>
      <c r="D100" s="3" t="n">
        <v>0</v>
      </c>
      <c r="E100" s="4" t="n">
        <v>170402</v>
      </c>
    </row>
    <row r="101" customFormat="false" ht="11.25" hidden="false" customHeight="false" outlineLevel="0" collapsed="false">
      <c r="A101" s="1" t="s">
        <v>1622</v>
      </c>
      <c r="B101" s="48" t="n">
        <v>110</v>
      </c>
      <c r="C101" s="48" t="n">
        <f aca="false">SUM(B101*1.2)</f>
        <v>132</v>
      </c>
      <c r="D101" s="3" t="n">
        <v>1</v>
      </c>
      <c r="E101" s="4" t="n">
        <v>170536</v>
      </c>
    </row>
    <row r="103" customFormat="false" ht="11.25" hidden="false" customHeight="false" outlineLevel="0" collapsed="false">
      <c r="A103" s="9" t="s">
        <v>1623</v>
      </c>
    </row>
    <row r="104" customFormat="false" ht="11.25" hidden="false" customHeight="false" outlineLevel="0" collapsed="false">
      <c r="A104" s="9"/>
    </row>
    <row r="105" customFormat="false" ht="11.25" hidden="false" customHeight="false" outlineLevel="0" collapsed="false">
      <c r="A105" s="1" t="s">
        <v>1624</v>
      </c>
      <c r="B105" s="48" t="n">
        <v>9</v>
      </c>
      <c r="C105" s="48" t="n">
        <f aca="false">SUM(B105*1.2)</f>
        <v>10.8</v>
      </c>
      <c r="D105" s="3" t="n">
        <v>2</v>
      </c>
      <c r="E105" s="4" t="n">
        <v>308023</v>
      </c>
    </row>
    <row r="106" customFormat="false" ht="11.25" hidden="false" customHeight="false" outlineLevel="0" collapsed="false">
      <c r="A106" s="1" t="s">
        <v>1625</v>
      </c>
      <c r="B106" s="48" t="n">
        <v>9</v>
      </c>
      <c r="C106" s="48" t="n">
        <f aca="false">SUM(B106*1.2)</f>
        <v>10.8</v>
      </c>
      <c r="D106" s="3" t="n">
        <v>3</v>
      </c>
      <c r="E106" s="4" t="n">
        <v>308022</v>
      </c>
    </row>
    <row r="108" customFormat="false" ht="11.25" hidden="false" customHeight="false" outlineLevel="0" collapsed="false">
      <c r="A108" s="1" t="s">
        <v>1626</v>
      </c>
      <c r="B108" s="48" t="n">
        <v>12</v>
      </c>
      <c r="C108" s="48" t="n">
        <f aca="false">SUM(B108*1.2)</f>
        <v>14.4</v>
      </c>
      <c r="D108" s="3" t="n">
        <v>2</v>
      </c>
      <c r="E108" s="4" t="n">
        <v>307045</v>
      </c>
    </row>
    <row r="109" customFormat="false" ht="11.25" hidden="false" customHeight="false" outlineLevel="0" collapsed="false">
      <c r="A109" s="1" t="s">
        <v>1627</v>
      </c>
      <c r="B109" s="48" t="n">
        <v>25</v>
      </c>
      <c r="C109" s="48" t="n">
        <f aca="false">SUM(B109*1.2)</f>
        <v>30</v>
      </c>
      <c r="D109" s="3" t="n">
        <v>2</v>
      </c>
    </row>
    <row r="112" customFormat="false" ht="11.25" hidden="false" customHeight="false" outlineLevel="0" collapsed="false">
      <c r="A112" s="1" t="s">
        <v>1628</v>
      </c>
      <c r="B112" s="48" t="n">
        <v>25</v>
      </c>
      <c r="C112" s="48" t="n">
        <f aca="false">SUM(B112*1.2)</f>
        <v>30</v>
      </c>
      <c r="D112" s="3" t="n">
        <v>1</v>
      </c>
      <c r="E112" s="4" t="n">
        <v>301300</v>
      </c>
    </row>
    <row r="114" customFormat="false" ht="11.25" hidden="false" customHeight="false" outlineLevel="0" collapsed="false">
      <c r="A114" s="1" t="s">
        <v>1629</v>
      </c>
      <c r="B114" s="48" t="n">
        <v>28</v>
      </c>
      <c r="C114" s="48" t="n">
        <f aca="false">SUM(B114*1.2)</f>
        <v>33.6</v>
      </c>
      <c r="D114" s="3" t="n">
        <v>1</v>
      </c>
      <c r="E114" s="4" t="n">
        <v>301403</v>
      </c>
    </row>
    <row r="117" customFormat="false" ht="11.25" hidden="false" customHeight="false" outlineLevel="0" collapsed="false">
      <c r="A117" s="1" t="s">
        <v>1630</v>
      </c>
      <c r="B117" s="48" t="n">
        <v>52</v>
      </c>
      <c r="C117" s="48" t="n">
        <f aca="false">SUM(B117*1.2)</f>
        <v>62.4</v>
      </c>
      <c r="D117" s="3" t="n">
        <v>1</v>
      </c>
      <c r="E117" s="4" t="n">
        <v>301406</v>
      </c>
    </row>
    <row r="119" customFormat="false" ht="11.25" hidden="false" customHeight="false" outlineLevel="0" collapsed="false">
      <c r="A119" s="1" t="s">
        <v>1631</v>
      </c>
      <c r="B119" s="48" t="n">
        <v>90</v>
      </c>
      <c r="C119" s="48" t="n">
        <f aca="false">SUM(B119*1.2)</f>
        <v>108</v>
      </c>
      <c r="D119" s="3" t="n">
        <v>1</v>
      </c>
      <c r="E119" s="4" t="n">
        <v>301209</v>
      </c>
    </row>
    <row r="120" customFormat="false" ht="11.25" hidden="false" customHeight="false" outlineLevel="0" collapsed="false">
      <c r="A120" s="1" t="s">
        <v>1632</v>
      </c>
      <c r="B120" s="48" t="n">
        <v>90</v>
      </c>
      <c r="C120" s="48" t="n">
        <f aca="false">SUM(B120*1.2)</f>
        <v>108</v>
      </c>
      <c r="D120" s="3" t="n">
        <v>0</v>
      </c>
      <c r="E120" s="4" t="n">
        <v>301202</v>
      </c>
    </row>
    <row r="121" customFormat="false" ht="11.25" hidden="false" customHeight="false" outlineLevel="0" collapsed="false">
      <c r="A121" s="1" t="s">
        <v>1633</v>
      </c>
      <c r="B121" s="48" t="n">
        <v>90</v>
      </c>
      <c r="C121" s="48" t="n">
        <f aca="false">SUM(B121*1.2)</f>
        <v>108</v>
      </c>
      <c r="D121" s="3" t="n">
        <v>2</v>
      </c>
      <c r="E121" s="4" t="n">
        <v>301200</v>
      </c>
      <c r="F121" s="4" t="s">
        <v>212</v>
      </c>
    </row>
    <row r="122" customFormat="false" ht="11.25" hidden="false" customHeight="false" outlineLevel="0" collapsed="false">
      <c r="A122" s="1" t="s">
        <v>1634</v>
      </c>
      <c r="B122" s="48" t="n">
        <v>75</v>
      </c>
      <c r="C122" s="48" t="n">
        <f aca="false">SUM(B122*1.2)</f>
        <v>90</v>
      </c>
      <c r="D122" s="3" t="n">
        <v>0</v>
      </c>
      <c r="E122" s="4" t="n">
        <v>307013</v>
      </c>
    </row>
    <row r="123" customFormat="false" ht="11.25" hidden="false" customHeight="false" outlineLevel="0" collapsed="false">
      <c r="A123" s="1" t="s">
        <v>1635</v>
      </c>
      <c r="B123" s="48" t="n">
        <v>90</v>
      </c>
      <c r="C123" s="48" t="n">
        <f aca="false">SUM(B123*1.2)</f>
        <v>108</v>
      </c>
      <c r="D123" s="3" t="n">
        <v>1</v>
      </c>
      <c r="E123" s="4" t="n">
        <v>301203</v>
      </c>
    </row>
    <row r="125" customFormat="false" ht="11.25" hidden="false" customHeight="false" outlineLevel="0" collapsed="false">
      <c r="A125" s="1" t="s">
        <v>1636</v>
      </c>
      <c r="B125" s="48" t="n">
        <v>90</v>
      </c>
      <c r="C125" s="48" t="n">
        <f aca="false">SUM(B125*1.2)</f>
        <v>108</v>
      </c>
      <c r="D125" s="3" t="n">
        <v>1</v>
      </c>
      <c r="E125" s="4" t="n">
        <v>301205</v>
      </c>
    </row>
    <row r="127" customFormat="false" ht="11.25" hidden="false" customHeight="false" outlineLevel="0" collapsed="false">
      <c r="A127" s="1" t="s">
        <v>1637</v>
      </c>
      <c r="B127" s="48" t="n">
        <v>295</v>
      </c>
      <c r="C127" s="48" t="n">
        <f aca="false">SUM(B127*1.2)</f>
        <v>354</v>
      </c>
      <c r="D127" s="3" t="n">
        <v>1</v>
      </c>
      <c r="E127" s="4" t="n">
        <v>301100</v>
      </c>
      <c r="F127" s="4" t="s">
        <v>212</v>
      </c>
    </row>
    <row r="128" customFormat="false" ht="11.25" hidden="false" customHeight="false" outlineLevel="0" collapsed="false">
      <c r="A128" s="1" t="s">
        <v>1638</v>
      </c>
      <c r="B128" s="48" t="n">
        <v>295</v>
      </c>
      <c r="C128" s="48" t="n">
        <f aca="false">SUM(B128*1.2)</f>
        <v>354</v>
      </c>
      <c r="D128" s="3" t="n">
        <v>0</v>
      </c>
      <c r="E128" s="4" t="n">
        <v>301109</v>
      </c>
    </row>
    <row r="129" customFormat="false" ht="11.25" hidden="false" customHeight="false" outlineLevel="0" collapsed="false">
      <c r="A129" s="1" t="s">
        <v>1639</v>
      </c>
      <c r="B129" s="48" t="n">
        <v>22</v>
      </c>
      <c r="C129" s="48" t="n">
        <f aca="false">SUM(B129*1.2)</f>
        <v>26.4</v>
      </c>
      <c r="D129" s="3" t="n">
        <v>2</v>
      </c>
      <c r="E129" s="4" t="n">
        <v>30103</v>
      </c>
    </row>
    <row r="139" customFormat="false" ht="11.25" hidden="false" customHeight="false" outlineLevel="0" collapsed="false">
      <c r="B139" s="1"/>
      <c r="C139" s="1"/>
      <c r="D139" s="4"/>
      <c r="E139" s="1"/>
      <c r="F139" s="1"/>
    </row>
    <row r="140" customFormat="false" ht="11.25" hidden="false" customHeight="false" outlineLevel="0" collapsed="false">
      <c r="B140" s="1"/>
      <c r="C140" s="1"/>
      <c r="D140" s="4"/>
      <c r="E140" s="1"/>
      <c r="F140" s="1"/>
    </row>
    <row r="141" customFormat="false" ht="11.25" hidden="false" customHeight="false" outlineLevel="0" collapsed="false">
      <c r="B141" s="1"/>
      <c r="C141" s="1"/>
      <c r="D141" s="4"/>
      <c r="E141" s="1"/>
      <c r="F141" s="1"/>
    </row>
    <row r="142" customFormat="false" ht="11.25" hidden="false" customHeight="false" outlineLevel="0" collapsed="false">
      <c r="B142" s="1"/>
      <c r="C142" s="1"/>
      <c r="D142" s="4"/>
      <c r="E142" s="1"/>
      <c r="F142" s="1"/>
    </row>
    <row r="143" customFormat="false" ht="11.25" hidden="false" customHeight="false" outlineLevel="0" collapsed="false">
      <c r="B143" s="1"/>
      <c r="C143" s="1"/>
      <c r="D143" s="4"/>
      <c r="E143" s="1"/>
      <c r="F143" s="1"/>
    </row>
    <row r="144" customFormat="false" ht="11.25" hidden="false" customHeight="false" outlineLevel="0" collapsed="false">
      <c r="B144" s="1"/>
      <c r="C144" s="1"/>
      <c r="D144" s="4"/>
      <c r="E144" s="1"/>
      <c r="F144" s="1"/>
    </row>
    <row r="145" customFormat="false" ht="11.25" hidden="false" customHeight="false" outlineLevel="0" collapsed="false">
      <c r="B145" s="1"/>
      <c r="C145" s="1"/>
      <c r="D145" s="4"/>
      <c r="E145" s="1"/>
      <c r="F145" s="1"/>
    </row>
    <row r="146" customFormat="false" ht="11.25" hidden="false" customHeight="false" outlineLevel="0" collapsed="false">
      <c r="B146" s="1"/>
      <c r="C146" s="1"/>
      <c r="D146" s="4"/>
      <c r="E146" s="1"/>
      <c r="F146" s="1"/>
    </row>
    <row r="150" customFormat="false" ht="11.25" hidden="false" customHeight="false" outlineLevel="0" collapsed="false">
      <c r="B150" s="1"/>
      <c r="C150" s="1"/>
      <c r="D150" s="4"/>
      <c r="E150" s="1"/>
      <c r="F150" s="1"/>
    </row>
    <row r="151" customFormat="false" ht="11.25" hidden="false" customHeight="false" outlineLevel="0" collapsed="false">
      <c r="B151" s="1"/>
      <c r="C151" s="1"/>
      <c r="D151" s="4"/>
      <c r="E151" s="1"/>
      <c r="F151" s="1"/>
    </row>
    <row r="152" customFormat="false" ht="11.25" hidden="false" customHeight="false" outlineLevel="0" collapsed="false">
      <c r="B152" s="1"/>
      <c r="C152" s="1"/>
      <c r="D152" s="4"/>
      <c r="E152" s="1"/>
      <c r="F152" s="1"/>
    </row>
    <row r="153" customFormat="false" ht="11.25" hidden="false" customHeight="false" outlineLevel="0" collapsed="false">
      <c r="B153" s="1"/>
      <c r="C153" s="1"/>
      <c r="D153" s="4"/>
      <c r="E153" s="1"/>
      <c r="F153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8:45:25Z</dcterms:created>
  <dc:creator/>
  <dc:description/>
  <dc:language>en-US</dc:language>
  <cp:lastModifiedBy> John</cp:lastModifiedBy>
  <dcterms:modified xsi:type="dcterms:W3CDTF">2013-08-02T17:00:10Z</dcterms:modified>
  <cp:revision>0</cp:revision>
  <dc:subject/>
  <dc:title/>
</cp:coreProperties>
</file>